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8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nt Canavese</t>
  </si>
  <si>
    <t xml:space="preserve">Ammontare Complessivo dei Debiti e del Numero delle Imprese Creditrici - Elenco Fatture da Pagare al 31/12/2022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9/12/2022</t>
  </si>
  <si>
    <t xml:space="preserve">122</t>
  </si>
  <si>
    <t xml:space="preserve">23/12/2022</t>
  </si>
  <si>
    <t xml:space="preserve">INCARICO PER ADEMPIMENTI SERVIZIO PRIVACY REGOLAMENTO UE 2016/679 - TRIENNIO 2021/2023 - ANNO 2022.-</t>
  </si>
  <si>
    <t xml:space="preserve">SI</t>
  </si>
  <si>
    <t xml:space="preserve">Z0E3498668</t>
  </si>
  <si>
    <t xml:space="preserve">8727338448</t>
  </si>
  <si>
    <t xml:space="preserve">2022</t>
  </si>
  <si>
    <t xml:space="preserve">9342</t>
  </si>
  <si>
    <t xml:space="preserve">APPLICANDO SRL</t>
  </si>
  <si>
    <t xml:space="preserve">08330850010</t>
  </si>
  <si>
    <t xml:space="preserve">200</t>
  </si>
  <si>
    <t xml:space="preserve">SERVIZIO TECNICO</t>
  </si>
  <si>
    <t xml:space="preserve">1010603</t>
  </si>
  <si>
    <t xml:space="preserve">27/01/2023</t>
  </si>
  <si>
    <t xml:space="preserve">27/12/2022</t>
  </si>
  <si>
    <t xml:space="preserve">FATTPA 17_22</t>
  </si>
  <si>
    <t xml:space="preserve">21/12/2022</t>
  </si>
  <si>
    <t xml:space="preserve">FORNITURA LEGNAME PER ALLESTIMENTO STALLI PER LA FIERA DI SAN MATTEO</t>
  </si>
  <si>
    <t xml:space="preserve">ZBB38EA092</t>
  </si>
  <si>
    <t xml:space="preserve">8682055782</t>
  </si>
  <si>
    <t xml:space="preserve">9265</t>
  </si>
  <si>
    <t xml:space="preserve">CHIABOTTI DOMENICO SNC</t>
  </si>
  <si>
    <t xml:space="preserve">04822140010</t>
  </si>
  <si>
    <t xml:space="preserve">CHBFNC62E16G826T</t>
  </si>
  <si>
    <t xml:space="preserve">1070103</t>
  </si>
  <si>
    <t xml:space="preserve">22/01/2023</t>
  </si>
  <si>
    <t xml:space="preserve">30/12/2022</t>
  </si>
  <si>
    <t xml:space="preserve">126/PA</t>
  </si>
  <si>
    <t xml:space="preserve">Vendita Iva da versare a cura del cessionario o committente ai sensi dell'art. 17-ter del D.P.R. n. 633/1972 (scissione dei pagamenti)</t>
  </si>
  <si>
    <t xml:space="preserve">Z2F3932316</t>
  </si>
  <si>
    <t xml:space="preserve">8738170702</t>
  </si>
  <si>
    <t xml:space="preserve">9374</t>
  </si>
  <si>
    <t xml:space="preserve">CONTERIO &amp; CO. SRL</t>
  </si>
  <si>
    <t xml:space="preserve">10692670010</t>
  </si>
  <si>
    <t xml:space="preserve">28/01/2023</t>
  </si>
  <si>
    <t xml:space="preserve">193</t>
  </si>
  <si>
    <t xml:space="preserve">IVA VERSATA DAL COMMITTENTE AI SENSI DELL'ART.17-TER D.P.R. 633/72 CODICE UNIVOCO: UFCF5L CODICE CIG: Z5A38639C0 NETTO A PAGARE : 320,00 determina n. 411 del 07.11.2022</t>
  </si>
  <si>
    <t xml:space="preserve">8682554174</t>
  </si>
  <si>
    <t xml:space="preserve">9266</t>
  </si>
  <si>
    <t xml:space="preserve">GIACOLETTO REVISIONI S.N.C. DI GIACOLETTO FABIO E CUCCIATTI SONIA</t>
  </si>
  <si>
    <t xml:space="preserve">11276470017</t>
  </si>
  <si>
    <t xml:space="preserve">*</t>
  </si>
  <si>
    <t xml:space="preserve">195</t>
  </si>
  <si>
    <t xml:space="preserve">Rif. Veicolo: DA501BB ISUZU IVA VERSATA DAL COMMITTENTE AI SENSI DELL'ART.17-TER D.P.R. 633/72 CODICE UNIVOCO: UFCF5L CODICE CIG: Z0D35B0EB9 DETERMINA n. 110 del 22.03.2022 NETTO A PAGARE: 168,00E</t>
  </si>
  <si>
    <t xml:space="preserve">8682554891</t>
  </si>
  <si>
    <t xml:space="preserve">9267</t>
  </si>
  <si>
    <t xml:space="preserve">01S620222181003197</t>
  </si>
  <si>
    <t xml:space="preserve">20/12/2022</t>
  </si>
  <si>
    <t xml:space="preserve">SPESE PER GESTIONE DEL SERVIZIO DI TESORERIA - PERIODO 01.07.2019/30.06.2024 - COMP.2022.-</t>
  </si>
  <si>
    <t xml:space="preserve">NO</t>
  </si>
  <si>
    <t xml:space="preserve">Z1927F11DF</t>
  </si>
  <si>
    <t xml:space="preserve">8677689103</t>
  </si>
  <si>
    <t xml:space="preserve">9195</t>
  </si>
  <si>
    <t xml:space="preserve">22/12/2022</t>
  </si>
  <si>
    <t xml:space="preserve">Intesa Sanpaolo S.p.A.</t>
  </si>
  <si>
    <t xml:space="preserve">11991500015</t>
  </si>
  <si>
    <t xml:space="preserve">00799960158</t>
  </si>
  <si>
    <t xml:space="preserve">100</t>
  </si>
  <si>
    <t xml:space="preserve">SERV.AMMINISTR./FINANZIARIO</t>
  </si>
  <si>
    <t xml:space="preserve">1010303</t>
  </si>
  <si>
    <t xml:space="preserve">19/01/2023</t>
  </si>
  <si>
    <t xml:space="preserve">24PA</t>
  </si>
  <si>
    <t xml:space="preserve">29/07/2022</t>
  </si>
  <si>
    <t xml:space="preserve">7742235360</t>
  </si>
  <si>
    <t xml:space="preserve">5502</t>
  </si>
  <si>
    <t xml:space="preserve">MARTINETTO ADRIANO</t>
  </si>
  <si>
    <t xml:space="preserve">05280760017</t>
  </si>
  <si>
    <t xml:space="preserve">MRTDRN56T15D520J</t>
  </si>
  <si>
    <t xml:space="preserve">in verifica</t>
  </si>
  <si>
    <t xml:space="preserve">31/01/2023</t>
  </si>
  <si>
    <t xml:space="preserve">FPA 3/22</t>
  </si>
  <si>
    <t xml:space="preserve">ACCATASTAMENTO LOCALI "CIRCOLO" VIA OSPEDALE 15/BIS - IMPENO DI SPESE E AFFIDAMENTO INCARICO.-</t>
  </si>
  <si>
    <t xml:space="preserve">Z8B3785AF4</t>
  </si>
  <si>
    <t xml:space="preserve">8695975472</t>
  </si>
  <si>
    <t xml:space="preserve">9268</t>
  </si>
  <si>
    <t xml:space="preserve">QUENDO ALBERTO</t>
  </si>
  <si>
    <t xml:space="preserve">07669370012</t>
  </si>
  <si>
    <t xml:space="preserve">QNDLRT75M21C133O</t>
  </si>
  <si>
    <t xml:space="preserve">24/01/2023</t>
  </si>
  <si>
    <t xml:space="preserve">31/12/2021</t>
  </si>
  <si>
    <t xml:space="preserve">234</t>
  </si>
  <si>
    <t xml:space="preserve">29/12/2021</t>
  </si>
  <si>
    <t xml:space="preserve">6241058BFA</t>
  </si>
  <si>
    <t xml:space="preserve">2021</t>
  </si>
  <si>
    <t xml:space="preserve">9160</t>
  </si>
  <si>
    <t xml:space="preserve">30/12/2021</t>
  </si>
  <si>
    <t xml:space="preserve">Seacoop Stp</t>
  </si>
  <si>
    <t xml:space="preserve">04299460016</t>
  </si>
  <si>
    <t xml:space="preserve">700</t>
  </si>
  <si>
    <t xml:space="preserve">SERVIZIO TECNICO-URBANISTICA</t>
  </si>
  <si>
    <t xml:space="preserve">1090103</t>
  </si>
  <si>
    <t xml:space="preserve">28/12/2022</t>
  </si>
  <si>
    <t xml:space="preserve">D-VE2200004566</t>
  </si>
  <si>
    <t xml:space="preserve">Z72356D6FF</t>
  </si>
  <si>
    <t xml:space="preserve">8725329816</t>
  </si>
  <si>
    <t xml:space="preserve">9316</t>
  </si>
  <si>
    <t xml:space="preserve">WEKIWI SRL</t>
  </si>
  <si>
    <t xml:space="preserve">02968081204</t>
  </si>
  <si>
    <t xml:space="preserve">D-VE2200004554</t>
  </si>
  <si>
    <t xml:space="preserve">8725328310</t>
  </si>
  <si>
    <t xml:space="preserve">9318</t>
  </si>
  <si>
    <t xml:space="preserve">D-VE2200004562</t>
  </si>
  <si>
    <t xml:space="preserve">8725329901</t>
  </si>
  <si>
    <t xml:space="preserve">9317</t>
  </si>
  <si>
    <t xml:space="preserve">D-VE2200004553</t>
  </si>
  <si>
    <t xml:space="preserve">8725328330</t>
  </si>
  <si>
    <t xml:space="preserve">9325</t>
  </si>
  <si>
    <t xml:space="preserve">D-VE2200004557</t>
  </si>
  <si>
    <t xml:space="preserve">8725329129</t>
  </si>
  <si>
    <t xml:space="preserve">9324</t>
  </si>
  <si>
    <t xml:space="preserve">D-VE2200004558</t>
  </si>
  <si>
    <t xml:space="preserve">8725329149</t>
  </si>
  <si>
    <t xml:space="preserve">9331</t>
  </si>
  <si>
    <t xml:space="preserve">D-VE2200004560</t>
  </si>
  <si>
    <t xml:space="preserve">8725329945</t>
  </si>
  <si>
    <t xml:space="preserve">9327</t>
  </si>
  <si>
    <t xml:space="preserve">D-VE2200004561</t>
  </si>
  <si>
    <t xml:space="preserve">8725329933</t>
  </si>
  <si>
    <t xml:space="preserve">9326</t>
  </si>
  <si>
    <t xml:space="preserve">D-VE2200004564</t>
  </si>
  <si>
    <t xml:space="preserve">8725329841</t>
  </si>
  <si>
    <t xml:space="preserve">9330</t>
  </si>
  <si>
    <t xml:space="preserve">D-VE2200004565</t>
  </si>
  <si>
    <t xml:space="preserve">8725329831</t>
  </si>
  <si>
    <t xml:space="preserve">9322</t>
  </si>
  <si>
    <t xml:space="preserve">D-VE2200004555</t>
  </si>
  <si>
    <t xml:space="preserve">8725328280</t>
  </si>
  <si>
    <t xml:space="preserve">9335</t>
  </si>
  <si>
    <t xml:space="preserve">D-VE2200004556</t>
  </si>
  <si>
    <t xml:space="preserve">8725329091</t>
  </si>
  <si>
    <t xml:space="preserve">9336</t>
  </si>
  <si>
    <t xml:space="preserve">D-VE2200004559</t>
  </si>
  <si>
    <t xml:space="preserve">8725329199</t>
  </si>
  <si>
    <t xml:space="preserve">9339</t>
  </si>
  <si>
    <t xml:space="preserve">D-VE2200004563</t>
  </si>
  <si>
    <t xml:space="preserve">8725329866</t>
  </si>
  <si>
    <t xml:space="preserve">9334</t>
  </si>
  <si>
    <t xml:space="preserve">D-VE2200004567</t>
  </si>
  <si>
    <t xml:space="preserve">8725329794</t>
  </si>
  <si>
    <t xml:space="preserve">9337</t>
  </si>
  <si>
    <t xml:space="preserve">D-VG2000000991-G</t>
  </si>
  <si>
    <t xml:space="preserve">ZF8356A9BC</t>
  </si>
  <si>
    <t xml:space="preserve">8736438413</t>
  </si>
  <si>
    <t xml:space="preserve">9364</t>
  </si>
  <si>
    <t xml:space="preserve">D-VG2000000988-G</t>
  </si>
  <si>
    <t xml:space="preserve">8736438320</t>
  </si>
  <si>
    <t xml:space="preserve">9365</t>
  </si>
  <si>
    <t xml:space="preserve">D-VG2000000984-G</t>
  </si>
  <si>
    <t xml:space="preserve">8736438941</t>
  </si>
  <si>
    <t xml:space="preserve">9373</t>
  </si>
  <si>
    <t xml:space="preserve">D-VG2000000985-G</t>
  </si>
  <si>
    <t xml:space="preserve">8736438921</t>
  </si>
  <si>
    <t xml:space="preserve">9366</t>
  </si>
  <si>
    <t xml:space="preserve">D-VG2000000986-G</t>
  </si>
  <si>
    <t xml:space="preserve">8736438891</t>
  </si>
  <si>
    <t xml:space="preserve">9376</t>
  </si>
  <si>
    <t xml:space="preserve">29/01/2023</t>
  </si>
  <si>
    <t xml:space="preserve">D-VG2000000987-G</t>
  </si>
  <si>
    <t xml:space="preserve">8736438540</t>
  </si>
  <si>
    <t xml:space="preserve">9372</t>
  </si>
  <si>
    <t xml:space="preserve">D-VG2000000989-G</t>
  </si>
  <si>
    <t xml:space="preserve">8736438357</t>
  </si>
  <si>
    <t xml:space="preserve">9375</t>
  </si>
  <si>
    <t xml:space="preserve">D-VG2000000990-G</t>
  </si>
  <si>
    <t xml:space="preserve">8736438392</t>
  </si>
  <si>
    <t xml:space="preserve">937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5)</f>
        <v>51144.09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9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2</v>
      </c>
      <c r="B11" s="211" t="n">
        <v>810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464</v>
      </c>
      <c r="H11" s="213" t="n">
        <v>264</v>
      </c>
      <c r="I11" s="211" t="s">
        <v>111</v>
      </c>
      <c r="J11" s="213" t="n">
        <f aca="false">IF(I11="SI",G11-H11,G11)</f>
        <v>1200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07</v>
      </c>
      <c r="P11" s="212" t="s">
        <v>116</v>
      </c>
      <c r="Q11" s="211" t="s">
        <v>117</v>
      </c>
      <c r="R11" s="211" t="s">
        <v>117</v>
      </c>
      <c r="S11" s="211" t="s">
        <v>118</v>
      </c>
      <c r="T11" s="211" t="s">
        <v>119</v>
      </c>
      <c r="U11" s="94" t="s">
        <v>120</v>
      </c>
      <c r="V11" s="94" t="n">
        <v>580</v>
      </c>
      <c r="W11" s="94" t="n">
        <v>770</v>
      </c>
      <c r="X11" s="94" t="n">
        <v>1</v>
      </c>
      <c r="Y11" s="94" t="n">
        <v>2022</v>
      </c>
      <c r="Z11" s="94" t="n">
        <v>698</v>
      </c>
      <c r="AA11" s="94" t="n">
        <v>0</v>
      </c>
      <c r="AB11" s="211"/>
      <c r="AC11" s="211" t="s">
        <v>121</v>
      </c>
      <c r="AD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789</v>
      </c>
      <c r="C12" s="211" t="s">
        <v>122</v>
      </c>
      <c r="D12" s="212" t="s">
        <v>123</v>
      </c>
      <c r="E12" s="212" t="s">
        <v>124</v>
      </c>
      <c r="F12" s="212" t="s">
        <v>125</v>
      </c>
      <c r="G12" s="213" t="n">
        <v>390.4</v>
      </c>
      <c r="H12" s="213" t="n">
        <v>70.4</v>
      </c>
      <c r="I12" s="211" t="s">
        <v>111</v>
      </c>
      <c r="J12" s="213" t="n">
        <f aca="false">IF(I12="SI",G12-H12,G12)</f>
        <v>320</v>
      </c>
      <c r="K12" s="211" t="s">
        <v>126</v>
      </c>
      <c r="L12" s="211" t="s">
        <v>127</v>
      </c>
      <c r="M12" s="211" t="s">
        <v>114</v>
      </c>
      <c r="N12" s="211" t="s">
        <v>128</v>
      </c>
      <c r="O12" s="211" t="s">
        <v>122</v>
      </c>
      <c r="P12" s="212" t="s">
        <v>129</v>
      </c>
      <c r="Q12" s="211" t="s">
        <v>130</v>
      </c>
      <c r="R12" s="211" t="s">
        <v>131</v>
      </c>
      <c r="S12" s="211" t="s">
        <v>118</v>
      </c>
      <c r="T12" s="211" t="s">
        <v>119</v>
      </c>
      <c r="U12" s="94" t="s">
        <v>132</v>
      </c>
      <c r="V12" s="94" t="n">
        <v>2560</v>
      </c>
      <c r="W12" s="94" t="n">
        <v>8401</v>
      </c>
      <c r="X12" s="94" t="n">
        <v>1</v>
      </c>
      <c r="Y12" s="94" t="n">
        <v>2022</v>
      </c>
      <c r="Z12" s="94" t="n">
        <v>662</v>
      </c>
      <c r="AA12" s="94" t="n">
        <v>0</v>
      </c>
      <c r="AB12" s="211"/>
      <c r="AC12" s="211" t="s">
        <v>133</v>
      </c>
      <c r="AD12" s="94" t="n">
        <f aca="false">IF(O12=O11,0,1)</f>
        <v>1</v>
      </c>
    </row>
    <row r="13" customFormat="false" ht="15" hidden="false" customHeight="false" outlineLevel="0" collapsed="false">
      <c r="A13" s="211" t="n">
        <v>2022</v>
      </c>
      <c r="B13" s="211" t="n">
        <v>814</v>
      </c>
      <c r="C13" s="211" t="s">
        <v>134</v>
      </c>
      <c r="D13" s="212" t="s">
        <v>135</v>
      </c>
      <c r="E13" s="212" t="s">
        <v>107</v>
      </c>
      <c r="F13" s="212" t="s">
        <v>136</v>
      </c>
      <c r="G13" s="213" t="n">
        <v>3711.14</v>
      </c>
      <c r="H13" s="213" t="n">
        <v>669.22</v>
      </c>
      <c r="I13" s="211" t="s">
        <v>111</v>
      </c>
      <c r="J13" s="213" t="n">
        <f aca="false">IF(I13="SI",G13-H13,G13)</f>
        <v>3041.92</v>
      </c>
      <c r="K13" s="211" t="s">
        <v>137</v>
      </c>
      <c r="L13" s="211" t="s">
        <v>138</v>
      </c>
      <c r="M13" s="211" t="s">
        <v>114</v>
      </c>
      <c r="N13" s="211" t="s">
        <v>139</v>
      </c>
      <c r="O13" s="211" t="s">
        <v>134</v>
      </c>
      <c r="P13" s="212" t="s">
        <v>140</v>
      </c>
      <c r="Q13" s="211" t="s">
        <v>141</v>
      </c>
      <c r="R13" s="211" t="s">
        <v>141</v>
      </c>
      <c r="S13" s="211" t="s">
        <v>118</v>
      </c>
      <c r="T13" s="211" t="s">
        <v>119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1"/>
      <c r="AC13" s="211" t="s">
        <v>142</v>
      </c>
      <c r="AD13" s="94" t="n">
        <f aca="false">IF(O13=O12,0,1)</f>
        <v>1</v>
      </c>
    </row>
    <row r="14" customFormat="false" ht="15" hidden="false" customHeight="false" outlineLevel="0" collapsed="false">
      <c r="A14" s="211" t="n">
        <v>2022</v>
      </c>
      <c r="B14" s="211" t="n">
        <v>787</v>
      </c>
      <c r="C14" s="211" t="s">
        <v>122</v>
      </c>
      <c r="D14" s="212" t="s">
        <v>143</v>
      </c>
      <c r="E14" s="212" t="s">
        <v>124</v>
      </c>
      <c r="F14" s="212" t="s">
        <v>144</v>
      </c>
      <c r="G14" s="213" t="n">
        <v>390.4</v>
      </c>
      <c r="H14" s="213" t="n">
        <v>70.4</v>
      </c>
      <c r="I14" s="211" t="s">
        <v>111</v>
      </c>
      <c r="J14" s="213" t="n">
        <f aca="false">IF(I14="SI",G14-H14,G14)</f>
        <v>320</v>
      </c>
      <c r="K14" s="211"/>
      <c r="L14" s="211" t="s">
        <v>145</v>
      </c>
      <c r="M14" s="211" t="s">
        <v>114</v>
      </c>
      <c r="N14" s="211" t="s">
        <v>146</v>
      </c>
      <c r="O14" s="211" t="s">
        <v>122</v>
      </c>
      <c r="P14" s="212" t="s">
        <v>147</v>
      </c>
      <c r="Q14" s="211" t="s">
        <v>148</v>
      </c>
      <c r="R14" s="211" t="s">
        <v>148</v>
      </c>
      <c r="S14" s="211" t="s">
        <v>149</v>
      </c>
      <c r="T14" s="211" t="s">
        <v>149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1"/>
      <c r="AC14" s="211" t="s">
        <v>133</v>
      </c>
      <c r="AD14" s="94" t="e">
        <f aca="false">IF(O14=#REF!,0,1)</f>
        <v>#REF!</v>
      </c>
    </row>
    <row r="15" customFormat="false" ht="15" hidden="false" customHeight="false" outlineLevel="0" collapsed="false">
      <c r="A15" s="211" t="n">
        <v>2022</v>
      </c>
      <c r="B15" s="211" t="n">
        <v>788</v>
      </c>
      <c r="C15" s="211" t="s">
        <v>122</v>
      </c>
      <c r="D15" s="212" t="s">
        <v>150</v>
      </c>
      <c r="E15" s="212" t="s">
        <v>124</v>
      </c>
      <c r="F15" s="212" t="s">
        <v>151</v>
      </c>
      <c r="G15" s="213" t="n">
        <v>204.96</v>
      </c>
      <c r="H15" s="213" t="n">
        <v>36.96</v>
      </c>
      <c r="I15" s="211" t="s">
        <v>111</v>
      </c>
      <c r="J15" s="213" t="n">
        <f aca="false">IF(I15="SI",G15-H15,G15)</f>
        <v>168</v>
      </c>
      <c r="K15" s="211"/>
      <c r="L15" s="211" t="s">
        <v>152</v>
      </c>
      <c r="M15" s="211" t="s">
        <v>114</v>
      </c>
      <c r="N15" s="211" t="s">
        <v>153</v>
      </c>
      <c r="O15" s="211" t="s">
        <v>122</v>
      </c>
      <c r="P15" s="212" t="s">
        <v>147</v>
      </c>
      <c r="Q15" s="211" t="s">
        <v>148</v>
      </c>
      <c r="R15" s="211" t="s">
        <v>148</v>
      </c>
      <c r="S15" s="211" t="s">
        <v>149</v>
      </c>
      <c r="T15" s="211" t="s">
        <v>149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1"/>
      <c r="AC15" s="211" t="s">
        <v>133</v>
      </c>
      <c r="AD15" s="94" t="n">
        <f aca="false">IF(O15=O14,0,1)</f>
        <v>0</v>
      </c>
    </row>
    <row r="16" customFormat="false" ht="15" hidden="false" customHeight="false" outlineLevel="0" collapsed="false">
      <c r="A16" s="211" t="n">
        <v>2022</v>
      </c>
      <c r="B16" s="211" t="n">
        <v>792</v>
      </c>
      <c r="C16" s="211" t="s">
        <v>122</v>
      </c>
      <c r="D16" s="212" t="s">
        <v>154</v>
      </c>
      <c r="E16" s="212" t="s">
        <v>155</v>
      </c>
      <c r="F16" s="212" t="s">
        <v>156</v>
      </c>
      <c r="G16" s="213" t="n">
        <v>4000</v>
      </c>
      <c r="H16" s="213" t="n">
        <v>0</v>
      </c>
      <c r="I16" s="211" t="s">
        <v>157</v>
      </c>
      <c r="J16" s="213" t="n">
        <f aca="false">IF(I16="SI",G16-H16,G16)</f>
        <v>4000</v>
      </c>
      <c r="K16" s="211" t="s">
        <v>158</v>
      </c>
      <c r="L16" s="211" t="s">
        <v>159</v>
      </c>
      <c r="M16" s="211" t="s">
        <v>114</v>
      </c>
      <c r="N16" s="211" t="s">
        <v>160</v>
      </c>
      <c r="O16" s="211" t="s">
        <v>161</v>
      </c>
      <c r="P16" s="212" t="s">
        <v>162</v>
      </c>
      <c r="Q16" s="211" t="s">
        <v>163</v>
      </c>
      <c r="R16" s="211" t="s">
        <v>164</v>
      </c>
      <c r="S16" s="211" t="s">
        <v>165</v>
      </c>
      <c r="T16" s="211" t="s">
        <v>166</v>
      </c>
      <c r="U16" s="94" t="s">
        <v>167</v>
      </c>
      <c r="V16" s="94" t="n">
        <v>250</v>
      </c>
      <c r="W16" s="94" t="n">
        <v>445</v>
      </c>
      <c r="X16" s="94" t="n">
        <v>1</v>
      </c>
      <c r="Y16" s="94" t="n">
        <v>2022</v>
      </c>
      <c r="Z16" s="94" t="n">
        <v>384</v>
      </c>
      <c r="AA16" s="94" t="n">
        <v>0</v>
      </c>
      <c r="AB16" s="211"/>
      <c r="AC16" s="211" t="s">
        <v>168</v>
      </c>
      <c r="AD16" s="94" t="n">
        <f aca="false">IF(O16=O15,0,1)</f>
        <v>1</v>
      </c>
    </row>
    <row r="17" customFormat="false" ht="15" hidden="false" customHeight="false" outlineLevel="0" collapsed="false">
      <c r="A17" s="211" t="n">
        <v>2022</v>
      </c>
      <c r="B17" s="211" t="n">
        <v>786</v>
      </c>
      <c r="C17" s="211" t="s">
        <v>122</v>
      </c>
      <c r="D17" s="212" t="s">
        <v>169</v>
      </c>
      <c r="E17" s="212" t="s">
        <v>170</v>
      </c>
      <c r="F17" s="212"/>
      <c r="G17" s="213" t="n">
        <v>8881.6</v>
      </c>
      <c r="H17" s="213" t="n">
        <v>1601.6</v>
      </c>
      <c r="I17" s="211" t="s">
        <v>157</v>
      </c>
      <c r="J17" s="213" t="n">
        <f aca="false">IF(I17="SI",G17-H17,G17)</f>
        <v>8881.6</v>
      </c>
      <c r="K17" s="211"/>
      <c r="L17" s="211" t="s">
        <v>171</v>
      </c>
      <c r="M17" s="211" t="s">
        <v>114</v>
      </c>
      <c r="N17" s="211" t="s">
        <v>172</v>
      </c>
      <c r="O17" s="211" t="s">
        <v>170</v>
      </c>
      <c r="P17" s="212" t="s">
        <v>173</v>
      </c>
      <c r="Q17" s="211" t="s">
        <v>174</v>
      </c>
      <c r="R17" s="211" t="s">
        <v>175</v>
      </c>
      <c r="S17" s="211" t="s">
        <v>149</v>
      </c>
      <c r="T17" s="211" t="s">
        <v>149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1" t="s">
        <v>176</v>
      </c>
      <c r="AC17" s="211" t="s">
        <v>177</v>
      </c>
      <c r="AD17" s="94" t="e">
        <f aca="false">IF(O17=#REF!,0,1)</f>
        <v>#REF!</v>
      </c>
    </row>
    <row r="18" customFormat="false" ht="15" hidden="false" customHeight="false" outlineLevel="0" collapsed="false">
      <c r="A18" s="211" t="n">
        <v>2022</v>
      </c>
      <c r="B18" s="211" t="n">
        <v>791</v>
      </c>
      <c r="C18" s="211" t="s">
        <v>122</v>
      </c>
      <c r="D18" s="212" t="s">
        <v>178</v>
      </c>
      <c r="E18" s="212" t="s">
        <v>161</v>
      </c>
      <c r="F18" s="212" t="s">
        <v>179</v>
      </c>
      <c r="G18" s="213" t="n">
        <v>840</v>
      </c>
      <c r="H18" s="213" t="n">
        <v>0</v>
      </c>
      <c r="I18" s="211" t="s">
        <v>157</v>
      </c>
      <c r="J18" s="213" t="n">
        <f aca="false">IF(I18="SI",G18-H18,G18)</f>
        <v>840</v>
      </c>
      <c r="K18" s="211" t="s">
        <v>180</v>
      </c>
      <c r="L18" s="211" t="s">
        <v>181</v>
      </c>
      <c r="M18" s="211" t="s">
        <v>114</v>
      </c>
      <c r="N18" s="211" t="s">
        <v>182</v>
      </c>
      <c r="O18" s="211" t="s">
        <v>122</v>
      </c>
      <c r="P18" s="212" t="s">
        <v>183</v>
      </c>
      <c r="Q18" s="211" t="s">
        <v>184</v>
      </c>
      <c r="R18" s="211" t="s">
        <v>185</v>
      </c>
      <c r="S18" s="211" t="s">
        <v>118</v>
      </c>
      <c r="T18" s="211" t="s">
        <v>119</v>
      </c>
      <c r="U18" s="94" t="s">
        <v>120</v>
      </c>
      <c r="V18" s="94" t="n">
        <v>580</v>
      </c>
      <c r="W18" s="94" t="n">
        <v>773</v>
      </c>
      <c r="X18" s="94" t="n">
        <v>1</v>
      </c>
      <c r="Y18" s="94" t="n">
        <v>2022</v>
      </c>
      <c r="Z18" s="94" t="n">
        <v>436</v>
      </c>
      <c r="AA18" s="94" t="n">
        <v>0</v>
      </c>
      <c r="AB18" s="211"/>
      <c r="AC18" s="211" t="s">
        <v>186</v>
      </c>
      <c r="AD18" s="94" t="e">
        <f aca="false">IF(O18=#REF!,0,1)</f>
        <v>#REF!</v>
      </c>
    </row>
    <row r="19" customFormat="false" ht="15" hidden="false" customHeight="false" outlineLevel="0" collapsed="false">
      <c r="A19" s="211" t="n">
        <v>2021</v>
      </c>
      <c r="B19" s="211" t="n">
        <v>870</v>
      </c>
      <c r="C19" s="211" t="s">
        <v>187</v>
      </c>
      <c r="D19" s="212" t="s">
        <v>188</v>
      </c>
      <c r="E19" s="212" t="s">
        <v>189</v>
      </c>
      <c r="F19" s="212"/>
      <c r="G19" s="213" t="n">
        <v>4741.18</v>
      </c>
      <c r="H19" s="213" t="n">
        <v>858</v>
      </c>
      <c r="I19" s="211" t="s">
        <v>111</v>
      </c>
      <c r="J19" s="213" t="n">
        <f aca="false">IF(I19="SI",G19-H19,G19)</f>
        <v>3883.18</v>
      </c>
      <c r="K19" s="211" t="s">
        <v>190</v>
      </c>
      <c r="L19" s="211"/>
      <c r="M19" s="211" t="s">
        <v>191</v>
      </c>
      <c r="N19" s="211" t="s">
        <v>192</v>
      </c>
      <c r="O19" s="211" t="s">
        <v>193</v>
      </c>
      <c r="P19" s="212" t="s">
        <v>194</v>
      </c>
      <c r="Q19" s="211" t="s">
        <v>195</v>
      </c>
      <c r="R19" s="211" t="s">
        <v>195</v>
      </c>
      <c r="S19" s="211" t="s">
        <v>196</v>
      </c>
      <c r="T19" s="211" t="s">
        <v>197</v>
      </c>
      <c r="U19" s="94" t="s">
        <v>198</v>
      </c>
      <c r="V19" s="94" t="n">
        <v>3110</v>
      </c>
      <c r="W19" s="94" t="n">
        <v>4300</v>
      </c>
      <c r="X19" s="94" t="n">
        <v>1</v>
      </c>
      <c r="Y19" s="94" t="n">
        <v>2021</v>
      </c>
      <c r="Z19" s="94" t="n">
        <v>116</v>
      </c>
      <c r="AA19" s="94" t="n">
        <v>0</v>
      </c>
      <c r="AB19" s="211" t="s">
        <v>176</v>
      </c>
      <c r="AC19" s="211" t="s">
        <v>177</v>
      </c>
      <c r="AD19" s="94" t="n">
        <f aca="false">IF(O19=O18,0,1)</f>
        <v>1</v>
      </c>
    </row>
    <row r="20" customFormat="false" ht="15" hidden="false" customHeight="false" outlineLevel="0" collapsed="false">
      <c r="A20" s="211" t="n">
        <v>2021</v>
      </c>
      <c r="B20" s="211" t="n">
        <v>870</v>
      </c>
      <c r="C20" s="211" t="s">
        <v>187</v>
      </c>
      <c r="D20" s="212" t="s">
        <v>188</v>
      </c>
      <c r="E20" s="212" t="s">
        <v>189</v>
      </c>
      <c r="F20" s="212"/>
      <c r="G20" s="213" t="n">
        <v>16.82</v>
      </c>
      <c r="H20" s="213" t="n">
        <v>0</v>
      </c>
      <c r="I20" s="211" t="s">
        <v>111</v>
      </c>
      <c r="J20" s="213" t="n">
        <f aca="false">IF(I20="SI",G20-H20,G20)</f>
        <v>16.82</v>
      </c>
      <c r="K20" s="211" t="s">
        <v>190</v>
      </c>
      <c r="L20" s="211"/>
      <c r="M20" s="211" t="s">
        <v>191</v>
      </c>
      <c r="N20" s="211" t="s">
        <v>192</v>
      </c>
      <c r="O20" s="211" t="s">
        <v>193</v>
      </c>
      <c r="P20" s="212" t="s">
        <v>194</v>
      </c>
      <c r="Q20" s="211" t="s">
        <v>195</v>
      </c>
      <c r="R20" s="211" t="s">
        <v>195</v>
      </c>
      <c r="S20" s="211" t="s">
        <v>196</v>
      </c>
      <c r="T20" s="211" t="s">
        <v>197</v>
      </c>
      <c r="U20" s="94" t="s">
        <v>198</v>
      </c>
      <c r="V20" s="94" t="n">
        <v>3110</v>
      </c>
      <c r="W20" s="94" t="n">
        <v>4300</v>
      </c>
      <c r="X20" s="94" t="n">
        <v>1</v>
      </c>
      <c r="Y20" s="94" t="n">
        <v>2021</v>
      </c>
      <c r="Z20" s="94" t="n">
        <v>708</v>
      </c>
      <c r="AA20" s="94" t="n">
        <v>0</v>
      </c>
      <c r="AB20" s="211" t="s">
        <v>176</v>
      </c>
      <c r="AC20" s="211" t="s">
        <v>177</v>
      </c>
      <c r="AD20" s="94" t="n">
        <f aca="false">IF(O20=O19,0,1)</f>
        <v>0</v>
      </c>
    </row>
    <row r="21" customFormat="false" ht="15" hidden="false" customHeight="false" outlineLevel="0" collapsed="false">
      <c r="A21" s="211" t="n">
        <v>2022</v>
      </c>
      <c r="B21" s="211" t="n">
        <v>794</v>
      </c>
      <c r="C21" s="211" t="s">
        <v>199</v>
      </c>
      <c r="D21" s="212" t="s">
        <v>200</v>
      </c>
      <c r="E21" s="212" t="s">
        <v>122</v>
      </c>
      <c r="F21" s="212"/>
      <c r="G21" s="213" t="n">
        <v>943.11</v>
      </c>
      <c r="H21" s="213" t="n">
        <v>169.17</v>
      </c>
      <c r="I21" s="211" t="s">
        <v>111</v>
      </c>
      <c r="J21" s="213" t="n">
        <f aca="false">IF(I21="SI",G21-H21,G21)</f>
        <v>773.94</v>
      </c>
      <c r="K21" s="211" t="s">
        <v>201</v>
      </c>
      <c r="L21" s="211" t="s">
        <v>202</v>
      </c>
      <c r="M21" s="211" t="s">
        <v>114</v>
      </c>
      <c r="N21" s="211" t="s">
        <v>203</v>
      </c>
      <c r="O21" s="211" t="s">
        <v>199</v>
      </c>
      <c r="P21" s="212" t="s">
        <v>204</v>
      </c>
      <c r="Q21" s="211" t="s">
        <v>205</v>
      </c>
      <c r="R21" s="211" t="s">
        <v>205</v>
      </c>
      <c r="S21" s="211" t="s">
        <v>165</v>
      </c>
      <c r="T21" s="211" t="s">
        <v>166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211"/>
      <c r="AC21" s="211" t="s">
        <v>121</v>
      </c>
      <c r="AD21" s="94" t="e">
        <f aca="false">IF(O21=#REF!,0,1)</f>
        <v>#REF!</v>
      </c>
    </row>
    <row r="22" customFormat="false" ht="15" hidden="false" customHeight="false" outlineLevel="0" collapsed="false">
      <c r="A22" s="211" t="n">
        <v>2022</v>
      </c>
      <c r="B22" s="211" t="n">
        <v>795</v>
      </c>
      <c r="C22" s="211" t="s">
        <v>199</v>
      </c>
      <c r="D22" s="212" t="s">
        <v>206</v>
      </c>
      <c r="E22" s="212" t="s">
        <v>122</v>
      </c>
      <c r="F22" s="212"/>
      <c r="G22" s="213" t="n">
        <v>9349.45</v>
      </c>
      <c r="H22" s="213" t="n">
        <v>1685.97</v>
      </c>
      <c r="I22" s="211" t="s">
        <v>111</v>
      </c>
      <c r="J22" s="213" t="n">
        <f aca="false">IF(I22="SI",G22-H22,G22)</f>
        <v>7663.48</v>
      </c>
      <c r="K22" s="211" t="s">
        <v>201</v>
      </c>
      <c r="L22" s="211" t="s">
        <v>207</v>
      </c>
      <c r="M22" s="211" t="s">
        <v>114</v>
      </c>
      <c r="N22" s="211" t="s">
        <v>208</v>
      </c>
      <c r="O22" s="211" t="s">
        <v>199</v>
      </c>
      <c r="P22" s="212" t="s">
        <v>204</v>
      </c>
      <c r="Q22" s="211" t="s">
        <v>205</v>
      </c>
      <c r="R22" s="211" t="s">
        <v>205</v>
      </c>
      <c r="S22" s="211" t="s">
        <v>165</v>
      </c>
      <c r="T22" s="211" t="s">
        <v>166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211"/>
      <c r="AC22" s="211" t="s">
        <v>121</v>
      </c>
      <c r="AD22" s="94" t="n">
        <f aca="false">IF(O22=O21,0,1)</f>
        <v>0</v>
      </c>
    </row>
    <row r="23" customFormat="false" ht="15" hidden="false" customHeight="false" outlineLevel="0" collapsed="false">
      <c r="A23" s="211" t="n">
        <v>2022</v>
      </c>
      <c r="B23" s="211" t="n">
        <v>796</v>
      </c>
      <c r="C23" s="211" t="s">
        <v>199</v>
      </c>
      <c r="D23" s="212" t="s">
        <v>209</v>
      </c>
      <c r="E23" s="212" t="s">
        <v>122</v>
      </c>
      <c r="F23" s="212"/>
      <c r="G23" s="213" t="n">
        <v>58.79</v>
      </c>
      <c r="H23" s="213" t="n">
        <v>10.6</v>
      </c>
      <c r="I23" s="211" t="s">
        <v>111</v>
      </c>
      <c r="J23" s="213" t="n">
        <f aca="false">IF(I23="SI",G23-H23,G23)</f>
        <v>48.19</v>
      </c>
      <c r="K23" s="211" t="s">
        <v>201</v>
      </c>
      <c r="L23" s="211" t="s">
        <v>210</v>
      </c>
      <c r="M23" s="211" t="s">
        <v>114</v>
      </c>
      <c r="N23" s="211" t="s">
        <v>211</v>
      </c>
      <c r="O23" s="211" t="s">
        <v>199</v>
      </c>
      <c r="P23" s="212" t="s">
        <v>204</v>
      </c>
      <c r="Q23" s="211" t="s">
        <v>205</v>
      </c>
      <c r="R23" s="211" t="s">
        <v>205</v>
      </c>
      <c r="S23" s="211" t="s">
        <v>165</v>
      </c>
      <c r="T23" s="211" t="s">
        <v>166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211"/>
      <c r="AC23" s="211" t="s">
        <v>121</v>
      </c>
      <c r="AD23" s="94" t="n">
        <f aca="false">IF(O23=O22,0,1)</f>
        <v>0</v>
      </c>
    </row>
    <row r="24" customFormat="false" ht="15" hidden="false" customHeight="false" outlineLevel="0" collapsed="false">
      <c r="A24" s="211" t="n">
        <v>2022</v>
      </c>
      <c r="B24" s="211" t="n">
        <v>797</v>
      </c>
      <c r="C24" s="211" t="s">
        <v>107</v>
      </c>
      <c r="D24" s="212" t="s">
        <v>212</v>
      </c>
      <c r="E24" s="212" t="s">
        <v>122</v>
      </c>
      <c r="F24" s="212"/>
      <c r="G24" s="213" t="n">
        <v>357.47</v>
      </c>
      <c r="H24" s="213" t="n">
        <v>61.87</v>
      </c>
      <c r="I24" s="211" t="s">
        <v>111</v>
      </c>
      <c r="J24" s="213" t="n">
        <f aca="false">IF(I24="SI",G24-H24,G24)</f>
        <v>295.6</v>
      </c>
      <c r="K24" s="211" t="s">
        <v>201</v>
      </c>
      <c r="L24" s="211" t="s">
        <v>213</v>
      </c>
      <c r="M24" s="211" t="s">
        <v>114</v>
      </c>
      <c r="N24" s="211" t="s">
        <v>214</v>
      </c>
      <c r="O24" s="211" t="s">
        <v>199</v>
      </c>
      <c r="P24" s="212" t="s">
        <v>204</v>
      </c>
      <c r="Q24" s="211" t="s">
        <v>205</v>
      </c>
      <c r="R24" s="211" t="s">
        <v>205</v>
      </c>
      <c r="S24" s="211" t="s">
        <v>165</v>
      </c>
      <c r="T24" s="211" t="s">
        <v>166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211"/>
      <c r="AC24" s="211" t="s">
        <v>121</v>
      </c>
      <c r="AD24" s="94" t="n">
        <f aca="false">IF(O24=O23,0,1)</f>
        <v>0</v>
      </c>
    </row>
    <row r="25" customFormat="false" ht="15" hidden="false" customHeight="false" outlineLevel="0" collapsed="false">
      <c r="A25" s="211" t="n">
        <v>2022</v>
      </c>
      <c r="B25" s="211" t="n">
        <v>798</v>
      </c>
      <c r="C25" s="211" t="s">
        <v>107</v>
      </c>
      <c r="D25" s="212" t="s">
        <v>215</v>
      </c>
      <c r="E25" s="212" t="s">
        <v>122</v>
      </c>
      <c r="F25" s="212"/>
      <c r="G25" s="213" t="n">
        <v>1645.48</v>
      </c>
      <c r="H25" s="213" t="n">
        <v>149.59</v>
      </c>
      <c r="I25" s="211" t="s">
        <v>111</v>
      </c>
      <c r="J25" s="213" t="n">
        <f aca="false">IF(I25="SI",G25-H25,G25)</f>
        <v>1495.89</v>
      </c>
      <c r="K25" s="211" t="s">
        <v>201</v>
      </c>
      <c r="L25" s="211" t="s">
        <v>216</v>
      </c>
      <c r="M25" s="211" t="s">
        <v>114</v>
      </c>
      <c r="N25" s="211" t="s">
        <v>217</v>
      </c>
      <c r="O25" s="211" t="s">
        <v>199</v>
      </c>
      <c r="P25" s="212" t="s">
        <v>204</v>
      </c>
      <c r="Q25" s="211" t="s">
        <v>205</v>
      </c>
      <c r="R25" s="211" t="s">
        <v>205</v>
      </c>
      <c r="S25" s="211" t="s">
        <v>165</v>
      </c>
      <c r="T25" s="211" t="s">
        <v>166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211"/>
      <c r="AC25" s="211" t="s">
        <v>121</v>
      </c>
      <c r="AD25" s="94" t="n">
        <f aca="false">IF(O25=O24,0,1)</f>
        <v>0</v>
      </c>
    </row>
    <row r="26" customFormat="false" ht="15" hidden="false" customHeight="false" outlineLevel="0" collapsed="false">
      <c r="A26" s="211" t="n">
        <v>2022</v>
      </c>
      <c r="B26" s="211" t="n">
        <v>799</v>
      </c>
      <c r="C26" s="211" t="s">
        <v>107</v>
      </c>
      <c r="D26" s="212" t="s">
        <v>218</v>
      </c>
      <c r="E26" s="212" t="s">
        <v>122</v>
      </c>
      <c r="F26" s="212"/>
      <c r="G26" s="213" t="n">
        <v>238.45</v>
      </c>
      <c r="H26" s="213" t="n">
        <v>21.68</v>
      </c>
      <c r="I26" s="211" t="s">
        <v>111</v>
      </c>
      <c r="J26" s="213" t="n">
        <f aca="false">IF(I26="SI",G26-H26,G26)</f>
        <v>216.77</v>
      </c>
      <c r="K26" s="211" t="s">
        <v>201</v>
      </c>
      <c r="L26" s="211" t="s">
        <v>219</v>
      </c>
      <c r="M26" s="211" t="s">
        <v>114</v>
      </c>
      <c r="N26" s="211" t="s">
        <v>220</v>
      </c>
      <c r="O26" s="211" t="s">
        <v>199</v>
      </c>
      <c r="P26" s="212" t="s">
        <v>204</v>
      </c>
      <c r="Q26" s="211" t="s">
        <v>205</v>
      </c>
      <c r="R26" s="211" t="s">
        <v>205</v>
      </c>
      <c r="S26" s="211" t="s">
        <v>165</v>
      </c>
      <c r="T26" s="211" t="s">
        <v>166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211"/>
      <c r="AC26" s="211" t="s">
        <v>121</v>
      </c>
      <c r="AD26" s="94" t="n">
        <f aca="false">IF(O26=O25,0,1)</f>
        <v>0</v>
      </c>
    </row>
    <row r="27" customFormat="false" ht="15" hidden="false" customHeight="false" outlineLevel="0" collapsed="false">
      <c r="A27" s="211" t="n">
        <v>2022</v>
      </c>
      <c r="B27" s="211" t="n">
        <v>800</v>
      </c>
      <c r="C27" s="211" t="s">
        <v>107</v>
      </c>
      <c r="D27" s="212" t="s">
        <v>221</v>
      </c>
      <c r="E27" s="212" t="s">
        <v>122</v>
      </c>
      <c r="F27" s="212"/>
      <c r="G27" s="213" t="n">
        <v>179.29</v>
      </c>
      <c r="H27" s="213" t="n">
        <v>32.33</v>
      </c>
      <c r="I27" s="211" t="s">
        <v>111</v>
      </c>
      <c r="J27" s="213" t="n">
        <f aca="false">IF(I27="SI",G27-H27,G27)</f>
        <v>146.96</v>
      </c>
      <c r="K27" s="211" t="s">
        <v>201</v>
      </c>
      <c r="L27" s="211" t="s">
        <v>222</v>
      </c>
      <c r="M27" s="211" t="s">
        <v>114</v>
      </c>
      <c r="N27" s="211" t="s">
        <v>223</v>
      </c>
      <c r="O27" s="211" t="s">
        <v>199</v>
      </c>
      <c r="P27" s="212" t="s">
        <v>204</v>
      </c>
      <c r="Q27" s="211" t="s">
        <v>205</v>
      </c>
      <c r="R27" s="211" t="s">
        <v>205</v>
      </c>
      <c r="S27" s="211" t="s">
        <v>165</v>
      </c>
      <c r="T27" s="211" t="s">
        <v>166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211"/>
      <c r="AC27" s="211" t="s">
        <v>121</v>
      </c>
      <c r="AD27" s="94" t="n">
        <f aca="false">IF(O27=O26,0,1)</f>
        <v>0</v>
      </c>
    </row>
    <row r="28" customFormat="false" ht="15" hidden="false" customHeight="false" outlineLevel="0" collapsed="false">
      <c r="A28" s="211" t="n">
        <v>2022</v>
      </c>
      <c r="B28" s="211" t="n">
        <v>801</v>
      </c>
      <c r="C28" s="211" t="s">
        <v>107</v>
      </c>
      <c r="D28" s="212" t="s">
        <v>224</v>
      </c>
      <c r="E28" s="212" t="s">
        <v>122</v>
      </c>
      <c r="F28" s="212"/>
      <c r="G28" s="213" t="n">
        <v>37.59</v>
      </c>
      <c r="H28" s="213" t="n">
        <v>6.78</v>
      </c>
      <c r="I28" s="211" t="s">
        <v>111</v>
      </c>
      <c r="J28" s="213" t="n">
        <f aca="false">IF(I28="SI",G28-H28,G28)</f>
        <v>30.81</v>
      </c>
      <c r="K28" s="211" t="s">
        <v>201</v>
      </c>
      <c r="L28" s="211" t="s">
        <v>225</v>
      </c>
      <c r="M28" s="211" t="s">
        <v>114</v>
      </c>
      <c r="N28" s="211" t="s">
        <v>226</v>
      </c>
      <c r="O28" s="211" t="s">
        <v>199</v>
      </c>
      <c r="P28" s="212" t="s">
        <v>204</v>
      </c>
      <c r="Q28" s="211" t="s">
        <v>205</v>
      </c>
      <c r="R28" s="211" t="s">
        <v>205</v>
      </c>
      <c r="S28" s="211" t="s">
        <v>165</v>
      </c>
      <c r="T28" s="211" t="s">
        <v>166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211"/>
      <c r="AC28" s="211" t="s">
        <v>121</v>
      </c>
      <c r="AD28" s="94" t="n">
        <f aca="false">IF(O28=O27,0,1)</f>
        <v>0</v>
      </c>
    </row>
    <row r="29" customFormat="false" ht="15" hidden="false" customHeight="false" outlineLevel="0" collapsed="false">
      <c r="A29" s="211" t="n">
        <v>2022</v>
      </c>
      <c r="B29" s="211" t="n">
        <v>802</v>
      </c>
      <c r="C29" s="211" t="s">
        <v>107</v>
      </c>
      <c r="D29" s="212" t="s">
        <v>227</v>
      </c>
      <c r="E29" s="212" t="s">
        <v>122</v>
      </c>
      <c r="F29" s="212"/>
      <c r="G29" s="213" t="n">
        <v>66.01</v>
      </c>
      <c r="H29" s="213" t="n">
        <v>11.9</v>
      </c>
      <c r="I29" s="211" t="s">
        <v>111</v>
      </c>
      <c r="J29" s="213" t="n">
        <f aca="false">IF(I29="SI",G29-H29,G29)</f>
        <v>54.11</v>
      </c>
      <c r="K29" s="211" t="s">
        <v>201</v>
      </c>
      <c r="L29" s="211" t="s">
        <v>228</v>
      </c>
      <c r="M29" s="211" t="s">
        <v>114</v>
      </c>
      <c r="N29" s="211" t="s">
        <v>229</v>
      </c>
      <c r="O29" s="211" t="s">
        <v>199</v>
      </c>
      <c r="P29" s="212" t="s">
        <v>204</v>
      </c>
      <c r="Q29" s="211" t="s">
        <v>205</v>
      </c>
      <c r="R29" s="211" t="s">
        <v>205</v>
      </c>
      <c r="S29" s="211" t="s">
        <v>165</v>
      </c>
      <c r="T29" s="211" t="s">
        <v>166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211"/>
      <c r="AC29" s="211" t="s">
        <v>121</v>
      </c>
      <c r="AD29" s="94" t="n">
        <f aca="false">IF(O29=O28,0,1)</f>
        <v>0</v>
      </c>
    </row>
    <row r="30" customFormat="false" ht="15" hidden="false" customHeight="false" outlineLevel="0" collapsed="false">
      <c r="A30" s="211" t="n">
        <v>2022</v>
      </c>
      <c r="B30" s="211" t="n">
        <v>803</v>
      </c>
      <c r="C30" s="211" t="s">
        <v>107</v>
      </c>
      <c r="D30" s="212" t="s">
        <v>230</v>
      </c>
      <c r="E30" s="212" t="s">
        <v>122</v>
      </c>
      <c r="F30" s="212"/>
      <c r="G30" s="213" t="n">
        <v>718.02</v>
      </c>
      <c r="H30" s="213" t="n">
        <v>129.48</v>
      </c>
      <c r="I30" s="211" t="s">
        <v>111</v>
      </c>
      <c r="J30" s="213" t="n">
        <f aca="false">IF(I30="SI",G30-H30,G30)</f>
        <v>588.54</v>
      </c>
      <c r="K30" s="211" t="s">
        <v>201</v>
      </c>
      <c r="L30" s="211" t="s">
        <v>231</v>
      </c>
      <c r="M30" s="211" t="s">
        <v>114</v>
      </c>
      <c r="N30" s="211" t="s">
        <v>232</v>
      </c>
      <c r="O30" s="211" t="s">
        <v>199</v>
      </c>
      <c r="P30" s="212" t="s">
        <v>204</v>
      </c>
      <c r="Q30" s="211" t="s">
        <v>205</v>
      </c>
      <c r="R30" s="211" t="s">
        <v>205</v>
      </c>
      <c r="S30" s="211" t="s">
        <v>165</v>
      </c>
      <c r="T30" s="211" t="s">
        <v>166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211"/>
      <c r="AC30" s="211" t="s">
        <v>121</v>
      </c>
      <c r="AD30" s="94" t="n">
        <f aca="false">IF(O30=O29,0,1)</f>
        <v>0</v>
      </c>
    </row>
    <row r="31" customFormat="false" ht="15" hidden="false" customHeight="false" outlineLevel="0" collapsed="false">
      <c r="A31" s="211" t="n">
        <v>2022</v>
      </c>
      <c r="B31" s="211" t="n">
        <v>805</v>
      </c>
      <c r="C31" s="211" t="s">
        <v>107</v>
      </c>
      <c r="D31" s="212" t="s">
        <v>233</v>
      </c>
      <c r="E31" s="212" t="s">
        <v>122</v>
      </c>
      <c r="F31" s="212"/>
      <c r="G31" s="213" t="n">
        <v>33.27</v>
      </c>
      <c r="H31" s="213" t="n">
        <v>6</v>
      </c>
      <c r="I31" s="211" t="s">
        <v>111</v>
      </c>
      <c r="J31" s="213" t="n">
        <f aca="false">IF(I31="SI",G31-H31,G31)</f>
        <v>27.27</v>
      </c>
      <c r="K31" s="211" t="s">
        <v>201</v>
      </c>
      <c r="L31" s="211" t="s">
        <v>234</v>
      </c>
      <c r="M31" s="211" t="s">
        <v>114</v>
      </c>
      <c r="N31" s="211" t="s">
        <v>235</v>
      </c>
      <c r="O31" s="211" t="s">
        <v>107</v>
      </c>
      <c r="P31" s="212" t="s">
        <v>204</v>
      </c>
      <c r="Q31" s="211" t="s">
        <v>205</v>
      </c>
      <c r="R31" s="211" t="s">
        <v>205</v>
      </c>
      <c r="S31" s="211" t="s">
        <v>165</v>
      </c>
      <c r="T31" s="211" t="s">
        <v>166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1"/>
      <c r="AC31" s="211" t="s">
        <v>121</v>
      </c>
      <c r="AD31" s="94" t="n">
        <f aca="false">IF(O31=O30,0,1)</f>
        <v>1</v>
      </c>
    </row>
    <row r="32" customFormat="false" ht="15" hidden="false" customHeight="false" outlineLevel="0" collapsed="false">
      <c r="A32" s="211" t="n">
        <v>2022</v>
      </c>
      <c r="B32" s="211" t="n">
        <v>806</v>
      </c>
      <c r="C32" s="211" t="s">
        <v>107</v>
      </c>
      <c r="D32" s="212" t="s">
        <v>236</v>
      </c>
      <c r="E32" s="212" t="s">
        <v>122</v>
      </c>
      <c r="F32" s="212"/>
      <c r="G32" s="213" t="n">
        <v>304.92</v>
      </c>
      <c r="H32" s="213" t="n">
        <v>27.72</v>
      </c>
      <c r="I32" s="211" t="s">
        <v>111</v>
      </c>
      <c r="J32" s="213" t="n">
        <f aca="false">IF(I32="SI",G32-H32,G32)</f>
        <v>277.2</v>
      </c>
      <c r="K32" s="211" t="s">
        <v>201</v>
      </c>
      <c r="L32" s="211" t="s">
        <v>237</v>
      </c>
      <c r="M32" s="211" t="s">
        <v>114</v>
      </c>
      <c r="N32" s="211" t="s">
        <v>238</v>
      </c>
      <c r="O32" s="211" t="s">
        <v>107</v>
      </c>
      <c r="P32" s="212" t="s">
        <v>204</v>
      </c>
      <c r="Q32" s="211" t="s">
        <v>205</v>
      </c>
      <c r="R32" s="211" t="s">
        <v>205</v>
      </c>
      <c r="S32" s="211" t="s">
        <v>165</v>
      </c>
      <c r="T32" s="211" t="s">
        <v>166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11"/>
      <c r="AC32" s="211" t="s">
        <v>121</v>
      </c>
      <c r="AD32" s="94" t="n">
        <f aca="false">IF(O32=O31,0,1)</f>
        <v>0</v>
      </c>
    </row>
    <row r="33" customFormat="false" ht="15" hidden="false" customHeight="false" outlineLevel="0" collapsed="false">
      <c r="A33" s="211" t="n">
        <v>2022</v>
      </c>
      <c r="B33" s="211" t="n">
        <v>807</v>
      </c>
      <c r="C33" s="211" t="s">
        <v>107</v>
      </c>
      <c r="D33" s="212" t="s">
        <v>239</v>
      </c>
      <c r="E33" s="212" t="s">
        <v>122</v>
      </c>
      <c r="F33" s="212"/>
      <c r="G33" s="213" t="n">
        <v>659.79</v>
      </c>
      <c r="H33" s="213" t="n">
        <v>118.98</v>
      </c>
      <c r="I33" s="211" t="s">
        <v>111</v>
      </c>
      <c r="J33" s="213" t="n">
        <f aca="false">IF(I33="SI",G33-H33,G33)</f>
        <v>540.81</v>
      </c>
      <c r="K33" s="211" t="s">
        <v>201</v>
      </c>
      <c r="L33" s="211" t="s">
        <v>240</v>
      </c>
      <c r="M33" s="211" t="s">
        <v>114</v>
      </c>
      <c r="N33" s="211" t="s">
        <v>241</v>
      </c>
      <c r="O33" s="211" t="s">
        <v>107</v>
      </c>
      <c r="P33" s="212" t="s">
        <v>204</v>
      </c>
      <c r="Q33" s="211" t="s">
        <v>205</v>
      </c>
      <c r="R33" s="211" t="s">
        <v>205</v>
      </c>
      <c r="S33" s="211" t="s">
        <v>165</v>
      </c>
      <c r="T33" s="211" t="s">
        <v>166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211"/>
      <c r="AC33" s="211" t="s">
        <v>121</v>
      </c>
      <c r="AD33" s="94" t="n">
        <f aca="false">IF(O33=O32,0,1)</f>
        <v>0</v>
      </c>
    </row>
    <row r="34" customFormat="false" ht="15" hidden="false" customHeight="false" outlineLevel="0" collapsed="false">
      <c r="A34" s="211" t="n">
        <v>2022</v>
      </c>
      <c r="B34" s="211" t="n">
        <v>808</v>
      </c>
      <c r="C34" s="211" t="s">
        <v>107</v>
      </c>
      <c r="D34" s="212" t="s">
        <v>242</v>
      </c>
      <c r="E34" s="212" t="s">
        <v>122</v>
      </c>
      <c r="F34" s="212"/>
      <c r="G34" s="213" t="n">
        <v>76.86</v>
      </c>
      <c r="H34" s="213" t="n">
        <v>13.86</v>
      </c>
      <c r="I34" s="211" t="s">
        <v>111</v>
      </c>
      <c r="J34" s="213" t="n">
        <f aca="false">IF(I34="SI",G34-H34,G34)</f>
        <v>63</v>
      </c>
      <c r="K34" s="211" t="s">
        <v>201</v>
      </c>
      <c r="L34" s="211" t="s">
        <v>243</v>
      </c>
      <c r="M34" s="211" t="s">
        <v>114</v>
      </c>
      <c r="N34" s="211" t="s">
        <v>244</v>
      </c>
      <c r="O34" s="211" t="s">
        <v>107</v>
      </c>
      <c r="P34" s="212" t="s">
        <v>204</v>
      </c>
      <c r="Q34" s="211" t="s">
        <v>205</v>
      </c>
      <c r="R34" s="211" t="s">
        <v>205</v>
      </c>
      <c r="S34" s="211" t="s">
        <v>165</v>
      </c>
      <c r="T34" s="211" t="s">
        <v>166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211"/>
      <c r="AC34" s="211" t="s">
        <v>121</v>
      </c>
      <c r="AD34" s="94" t="n">
        <f aca="false">IF(O34=O33,0,1)</f>
        <v>0</v>
      </c>
    </row>
    <row r="35" customFormat="false" ht="15" hidden="false" customHeight="false" outlineLevel="0" collapsed="false">
      <c r="A35" s="211" t="n">
        <v>2022</v>
      </c>
      <c r="B35" s="211" t="n">
        <v>809</v>
      </c>
      <c r="C35" s="211" t="s">
        <v>107</v>
      </c>
      <c r="D35" s="212" t="s">
        <v>245</v>
      </c>
      <c r="E35" s="212" t="s">
        <v>122</v>
      </c>
      <c r="F35" s="212"/>
      <c r="G35" s="213" t="n">
        <v>1627.52</v>
      </c>
      <c r="H35" s="213" t="n">
        <v>147.96</v>
      </c>
      <c r="I35" s="211" t="s">
        <v>111</v>
      </c>
      <c r="J35" s="213" t="n">
        <f aca="false">IF(I35="SI",G35-H35,G35)</f>
        <v>1479.56</v>
      </c>
      <c r="K35" s="211" t="s">
        <v>201</v>
      </c>
      <c r="L35" s="211" t="s">
        <v>246</v>
      </c>
      <c r="M35" s="211" t="s">
        <v>114</v>
      </c>
      <c r="N35" s="211" t="s">
        <v>247</v>
      </c>
      <c r="O35" s="211" t="s">
        <v>107</v>
      </c>
      <c r="P35" s="212" t="s">
        <v>204</v>
      </c>
      <c r="Q35" s="211" t="s">
        <v>205</v>
      </c>
      <c r="R35" s="211" t="s">
        <v>205</v>
      </c>
      <c r="S35" s="211" t="s">
        <v>165</v>
      </c>
      <c r="T35" s="211" t="s">
        <v>166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1"/>
      <c r="AC35" s="211" t="s">
        <v>121</v>
      </c>
      <c r="AD35" s="94" t="n">
        <f aca="false">IF(O35=O34,0,1)</f>
        <v>0</v>
      </c>
    </row>
    <row r="36" customFormat="false" ht="15" hidden="false" customHeight="false" outlineLevel="0" collapsed="false">
      <c r="A36" s="211" t="n">
        <v>2022</v>
      </c>
      <c r="B36" s="211" t="n">
        <v>812</v>
      </c>
      <c r="C36" s="211" t="s">
        <v>134</v>
      </c>
      <c r="D36" s="212" t="s">
        <v>248</v>
      </c>
      <c r="E36" s="212" t="s">
        <v>107</v>
      </c>
      <c r="F36" s="212"/>
      <c r="G36" s="213" t="n">
        <v>2076.14</v>
      </c>
      <c r="H36" s="213" t="n">
        <v>98.86</v>
      </c>
      <c r="I36" s="211" t="s">
        <v>111</v>
      </c>
      <c r="J36" s="213" t="n">
        <f aca="false">IF(I36="SI",G36-H36,G36)</f>
        <v>1977.28</v>
      </c>
      <c r="K36" s="211" t="s">
        <v>249</v>
      </c>
      <c r="L36" s="211" t="s">
        <v>250</v>
      </c>
      <c r="M36" s="211" t="s">
        <v>114</v>
      </c>
      <c r="N36" s="211" t="s">
        <v>251</v>
      </c>
      <c r="O36" s="211" t="s">
        <v>107</v>
      </c>
      <c r="P36" s="212" t="s">
        <v>204</v>
      </c>
      <c r="Q36" s="211" t="s">
        <v>205</v>
      </c>
      <c r="R36" s="211" t="s">
        <v>205</v>
      </c>
      <c r="S36" s="211" t="s">
        <v>149</v>
      </c>
      <c r="T36" s="211" t="s">
        <v>149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1"/>
      <c r="AC36" s="211" t="s">
        <v>142</v>
      </c>
      <c r="AD36" s="94" t="n">
        <f aca="false">IF(O36=O35,0,1)</f>
        <v>0</v>
      </c>
    </row>
    <row r="37" customFormat="false" ht="15" hidden="false" customHeight="false" outlineLevel="0" collapsed="false">
      <c r="A37" s="211" t="n">
        <v>2022</v>
      </c>
      <c r="B37" s="211" t="n">
        <v>813</v>
      </c>
      <c r="C37" s="211" t="s">
        <v>134</v>
      </c>
      <c r="D37" s="212" t="s">
        <v>252</v>
      </c>
      <c r="E37" s="212" t="s">
        <v>107</v>
      </c>
      <c r="F37" s="212"/>
      <c r="G37" s="213" t="n">
        <v>323.19</v>
      </c>
      <c r="H37" s="213" t="n">
        <v>15.39</v>
      </c>
      <c r="I37" s="211" t="s">
        <v>111</v>
      </c>
      <c r="J37" s="213" t="n">
        <f aca="false">IF(I37="SI",G37-H37,G37)</f>
        <v>307.8</v>
      </c>
      <c r="K37" s="211" t="s">
        <v>249</v>
      </c>
      <c r="L37" s="211" t="s">
        <v>253</v>
      </c>
      <c r="M37" s="211" t="s">
        <v>114</v>
      </c>
      <c r="N37" s="211" t="s">
        <v>254</v>
      </c>
      <c r="O37" s="211" t="s">
        <v>107</v>
      </c>
      <c r="P37" s="212" t="s">
        <v>204</v>
      </c>
      <c r="Q37" s="211" t="s">
        <v>205</v>
      </c>
      <c r="R37" s="211" t="s">
        <v>205</v>
      </c>
      <c r="S37" s="211" t="s">
        <v>118</v>
      </c>
      <c r="T37" s="211" t="s">
        <v>119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1"/>
      <c r="AC37" s="211" t="s">
        <v>142</v>
      </c>
      <c r="AD37" s="94" t="n">
        <f aca="false">IF(O37=O36,0,1)</f>
        <v>0</v>
      </c>
    </row>
    <row r="38" customFormat="false" ht="15" hidden="false" customHeight="false" outlineLevel="0" collapsed="false">
      <c r="A38" s="211" t="n">
        <v>2022</v>
      </c>
      <c r="B38" s="211" t="n">
        <v>815</v>
      </c>
      <c r="C38" s="211" t="s">
        <v>134</v>
      </c>
      <c r="D38" s="212" t="s">
        <v>255</v>
      </c>
      <c r="E38" s="212" t="s">
        <v>107</v>
      </c>
      <c r="F38" s="212"/>
      <c r="G38" s="213" t="n">
        <v>280.37</v>
      </c>
      <c r="H38" s="213" t="n">
        <v>13.35</v>
      </c>
      <c r="I38" s="211" t="s">
        <v>111</v>
      </c>
      <c r="J38" s="213" t="n">
        <f aca="false">IF(I38="SI",G38-H38,G38)</f>
        <v>267.02</v>
      </c>
      <c r="K38" s="211" t="s">
        <v>249</v>
      </c>
      <c r="L38" s="211" t="s">
        <v>256</v>
      </c>
      <c r="M38" s="211" t="s">
        <v>114</v>
      </c>
      <c r="N38" s="211" t="s">
        <v>257</v>
      </c>
      <c r="O38" s="211" t="s">
        <v>134</v>
      </c>
      <c r="P38" s="212" t="s">
        <v>204</v>
      </c>
      <c r="Q38" s="211" t="s">
        <v>205</v>
      </c>
      <c r="R38" s="211" t="s">
        <v>205</v>
      </c>
      <c r="S38" s="211" t="s">
        <v>118</v>
      </c>
      <c r="T38" s="211" t="s">
        <v>119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1"/>
      <c r="AC38" s="211" t="s">
        <v>142</v>
      </c>
      <c r="AD38" s="94" t="n">
        <f aca="false">IF(O38=O37,0,1)</f>
        <v>1</v>
      </c>
    </row>
    <row r="39" customFormat="false" ht="15" hidden="false" customHeight="false" outlineLevel="0" collapsed="false">
      <c r="A39" s="211" t="n">
        <v>2022</v>
      </c>
      <c r="B39" s="211" t="n">
        <v>816</v>
      </c>
      <c r="C39" s="211" t="s">
        <v>134</v>
      </c>
      <c r="D39" s="212" t="s">
        <v>258</v>
      </c>
      <c r="E39" s="212" t="s">
        <v>107</v>
      </c>
      <c r="F39" s="212"/>
      <c r="G39" s="213" t="n">
        <v>921.47</v>
      </c>
      <c r="H39" s="213" t="n">
        <v>43.88</v>
      </c>
      <c r="I39" s="211" t="s">
        <v>111</v>
      </c>
      <c r="J39" s="213" t="n">
        <f aca="false">IF(I39="SI",G39-H39,G39)</f>
        <v>877.59</v>
      </c>
      <c r="K39" s="211" t="s">
        <v>249</v>
      </c>
      <c r="L39" s="211" t="s">
        <v>259</v>
      </c>
      <c r="M39" s="211" t="s">
        <v>114</v>
      </c>
      <c r="N39" s="211" t="s">
        <v>260</v>
      </c>
      <c r="O39" s="211" t="s">
        <v>107</v>
      </c>
      <c r="P39" s="212" t="s">
        <v>204</v>
      </c>
      <c r="Q39" s="211" t="s">
        <v>205</v>
      </c>
      <c r="R39" s="211" t="s">
        <v>205</v>
      </c>
      <c r="S39" s="211" t="s">
        <v>118</v>
      </c>
      <c r="T39" s="211" t="s">
        <v>119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11"/>
      <c r="AC39" s="211" t="s">
        <v>142</v>
      </c>
      <c r="AD39" s="94" t="n">
        <f aca="false">IF(O39=O38,0,1)</f>
        <v>1</v>
      </c>
    </row>
    <row r="40" customFormat="false" ht="15" hidden="false" customHeight="false" outlineLevel="0" collapsed="false">
      <c r="A40" s="211" t="n">
        <v>2022</v>
      </c>
      <c r="B40" s="211" t="n">
        <v>817</v>
      </c>
      <c r="C40" s="211" t="s">
        <v>134</v>
      </c>
      <c r="D40" s="212" t="s">
        <v>261</v>
      </c>
      <c r="E40" s="212" t="s">
        <v>107</v>
      </c>
      <c r="F40" s="212"/>
      <c r="G40" s="213" t="n">
        <v>16.29</v>
      </c>
      <c r="H40" s="213" t="n">
        <v>0.78</v>
      </c>
      <c r="I40" s="211" t="s">
        <v>111</v>
      </c>
      <c r="J40" s="213" t="n">
        <f aca="false">IF(I40="SI",G40-H40,G40)</f>
        <v>15.51</v>
      </c>
      <c r="K40" s="211" t="s">
        <v>249</v>
      </c>
      <c r="L40" s="211" t="s">
        <v>262</v>
      </c>
      <c r="M40" s="211" t="s">
        <v>114</v>
      </c>
      <c r="N40" s="211" t="s">
        <v>263</v>
      </c>
      <c r="O40" s="211" t="s">
        <v>134</v>
      </c>
      <c r="P40" s="212" t="s">
        <v>204</v>
      </c>
      <c r="Q40" s="211" t="s">
        <v>205</v>
      </c>
      <c r="R40" s="211" t="s">
        <v>205</v>
      </c>
      <c r="S40" s="211" t="s">
        <v>118</v>
      </c>
      <c r="T40" s="211" t="s">
        <v>119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211"/>
      <c r="AC40" s="211" t="s">
        <v>264</v>
      </c>
      <c r="AD40" s="94" t="n">
        <f aca="false">IF(O40=O39,0,1)</f>
        <v>1</v>
      </c>
    </row>
    <row r="41" customFormat="false" ht="15" hidden="false" customHeight="false" outlineLevel="0" collapsed="false">
      <c r="A41" s="211" t="n">
        <v>2022</v>
      </c>
      <c r="B41" s="211" t="n">
        <v>818</v>
      </c>
      <c r="C41" s="211" t="s">
        <v>134</v>
      </c>
      <c r="D41" s="212" t="s">
        <v>265</v>
      </c>
      <c r="E41" s="212" t="s">
        <v>107</v>
      </c>
      <c r="F41" s="212"/>
      <c r="G41" s="213" t="n">
        <v>257.24</v>
      </c>
      <c r="H41" s="213" t="n">
        <v>12.25</v>
      </c>
      <c r="I41" s="211" t="s">
        <v>111</v>
      </c>
      <c r="J41" s="213" t="n">
        <f aca="false">IF(I41="SI",G41-H41,G41)</f>
        <v>244.99</v>
      </c>
      <c r="K41" s="211" t="s">
        <v>249</v>
      </c>
      <c r="L41" s="211" t="s">
        <v>266</v>
      </c>
      <c r="M41" s="211" t="s">
        <v>114</v>
      </c>
      <c r="N41" s="211" t="s">
        <v>267</v>
      </c>
      <c r="O41" s="211" t="s">
        <v>134</v>
      </c>
      <c r="P41" s="212" t="s">
        <v>204</v>
      </c>
      <c r="Q41" s="211" t="s">
        <v>205</v>
      </c>
      <c r="R41" s="211" t="s">
        <v>205</v>
      </c>
      <c r="S41" s="211" t="s">
        <v>118</v>
      </c>
      <c r="T41" s="211" t="s">
        <v>119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211"/>
      <c r="AC41" s="211" t="s">
        <v>142</v>
      </c>
      <c r="AD41" s="94" t="n">
        <f aca="false">IF(O41=O40,0,1)</f>
        <v>0</v>
      </c>
    </row>
    <row r="42" customFormat="false" ht="15" hidden="false" customHeight="false" outlineLevel="0" collapsed="false">
      <c r="A42" s="211" t="n">
        <v>2022</v>
      </c>
      <c r="B42" s="211" t="n">
        <v>819</v>
      </c>
      <c r="C42" s="211" t="s">
        <v>134</v>
      </c>
      <c r="D42" s="212" t="s">
        <v>268</v>
      </c>
      <c r="E42" s="212" t="s">
        <v>107</v>
      </c>
      <c r="F42" s="212"/>
      <c r="G42" s="213" t="n">
        <v>2111.92</v>
      </c>
      <c r="H42" s="213" t="n">
        <v>100.57</v>
      </c>
      <c r="I42" s="211" t="s">
        <v>111</v>
      </c>
      <c r="J42" s="213" t="n">
        <f aca="false">IF(I42="SI",G42-H42,G42)</f>
        <v>2011.35</v>
      </c>
      <c r="K42" s="211" t="s">
        <v>249</v>
      </c>
      <c r="L42" s="211" t="s">
        <v>269</v>
      </c>
      <c r="M42" s="211" t="s">
        <v>114</v>
      </c>
      <c r="N42" s="211" t="s">
        <v>270</v>
      </c>
      <c r="O42" s="211" t="s">
        <v>134</v>
      </c>
      <c r="P42" s="212" t="s">
        <v>204</v>
      </c>
      <c r="Q42" s="211" t="s">
        <v>205</v>
      </c>
      <c r="R42" s="211" t="s">
        <v>205</v>
      </c>
      <c r="S42" s="211" t="s">
        <v>118</v>
      </c>
      <c r="T42" s="211" t="s">
        <v>119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1"/>
      <c r="AC42" s="211" t="s">
        <v>264</v>
      </c>
      <c r="AD42" s="94" t="n">
        <f aca="false">IF(O42=O41,0,1)</f>
        <v>0</v>
      </c>
    </row>
    <row r="43" customFormat="false" ht="15" hidden="false" customHeight="false" outlineLevel="0" collapsed="false">
      <c r="A43" s="211" t="n">
        <v>2022</v>
      </c>
      <c r="B43" s="211" t="n">
        <v>820</v>
      </c>
      <c r="C43" s="211" t="s">
        <v>134</v>
      </c>
      <c r="D43" s="212" t="s">
        <v>271</v>
      </c>
      <c r="E43" s="212" t="s">
        <v>107</v>
      </c>
      <c r="F43" s="212"/>
      <c r="G43" s="213" t="n">
        <v>4220.95</v>
      </c>
      <c r="H43" s="213" t="n">
        <v>201</v>
      </c>
      <c r="I43" s="211" t="s">
        <v>111</v>
      </c>
      <c r="J43" s="213" t="n">
        <f aca="false">IF(I43="SI",G43-H43,G43)</f>
        <v>4019.95</v>
      </c>
      <c r="K43" s="211" t="s">
        <v>249</v>
      </c>
      <c r="L43" s="211" t="s">
        <v>272</v>
      </c>
      <c r="M43" s="211" t="s">
        <v>114</v>
      </c>
      <c r="N43" s="211" t="s">
        <v>273</v>
      </c>
      <c r="O43" s="211" t="s">
        <v>134</v>
      </c>
      <c r="P43" s="212" t="s">
        <v>204</v>
      </c>
      <c r="Q43" s="211" t="s">
        <v>205</v>
      </c>
      <c r="R43" s="211" t="s">
        <v>205</v>
      </c>
      <c r="S43" s="211" t="s">
        <v>118</v>
      </c>
      <c r="T43" s="211" t="s">
        <v>119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1"/>
      <c r="AC43" s="211" t="s">
        <v>264</v>
      </c>
      <c r="AD43" s="94" t="n">
        <f aca="false">IF(O43=O42,0,1)</f>
        <v>0</v>
      </c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214" t="s">
        <v>274</v>
      </c>
      <c r="G45" s="215" t="n">
        <f aca="false">SUM(G11:G43)</f>
        <v>51144.09</v>
      </c>
      <c r="H45" s="94"/>
      <c r="I45" s="94"/>
      <c r="J45" s="94"/>
      <c r="O45" s="94"/>
      <c r="P45" s="94"/>
      <c r="Q45" s="94"/>
      <c r="R45" s="94"/>
      <c r="T45" s="94"/>
      <c r="AC45" s="94"/>
      <c r="AD45" s="216" t="e">
        <f aca="false">SUM(AC11:AD43)</f>
        <v>#REF!</v>
      </c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O48" s="94"/>
      <c r="P48" s="94"/>
      <c r="Q48" s="94"/>
      <c r="R48" s="94"/>
      <c r="T48" s="94"/>
      <c r="AC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O49" s="94"/>
      <c r="P49" s="94"/>
      <c r="Q49" s="94"/>
      <c r="R49" s="94"/>
      <c r="T49" s="94"/>
      <c r="AC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C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7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76</v>
      </c>
      <c r="B5" s="219"/>
      <c r="C5" s="219"/>
      <c r="D5" s="219"/>
      <c r="E5" s="219"/>
      <c r="F5" s="219"/>
      <c r="G5" s="219"/>
      <c r="H5" s="219"/>
      <c r="I5" s="219"/>
      <c r="J5" s="220" t="s">
        <v>27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7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79</v>
      </c>
      <c r="C12" s="118" t="s">
        <v>27</v>
      </c>
      <c r="D12" s="119" t="s">
        <v>28</v>
      </c>
      <c r="E12" s="243" t="s">
        <v>28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81</v>
      </c>
      <c r="M12" s="126" t="s">
        <v>58</v>
      </c>
      <c r="N12" s="126" t="s">
        <v>282</v>
      </c>
      <c r="O12" s="126" t="s">
        <v>28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vana Roncaglione Tet</cp:lastModifiedBy>
  <cp:lastPrinted>2024-11-26T11:34:52Z</cp:lastPrinted>
  <dcterms:modified xsi:type="dcterms:W3CDTF">2024-11-26T11:35:21Z</dcterms:modified>
  <cp:revision>0</cp:revision>
  <dc:subject/>
  <dc:title/>
</cp:coreProperties>
</file>