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08">
  <si>
    <t xml:space="preserve">Comune di Pont Canavese</t>
  </si>
  <si>
    <t xml:space="preserve">Allegato n.9 - Bilancio di previsione</t>
  </si>
  <si>
    <t xml:space="preserve">BILANCIO DI PREVISIONE</t>
  </si>
  <si>
    <t xml:space="preserve">EQUILIBRI DI BILANCIO (Anno 2019-2020-2021)</t>
  </si>
  <si>
    <t xml:space="preserve">EQUILIBRIO ECONOMICO-FINANZIARIO</t>
  </si>
  <si>
    <t xml:space="preserve">COMPETENZA ANNO DI RIFERIMENTO DEL BILANCIO 2019</t>
  </si>
  <si>
    <t xml:space="preserve">COMPETENZA ANNO 2020</t>
  </si>
  <si>
    <t xml:space="preserve">COMPETENZA ANNO 2021</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67"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1873529.38</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2496950</v>
      </c>
      <c r="E14" s="27" t="n">
        <v>2789000</v>
      </c>
      <c r="F14" s="28" t="n">
        <v>248100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412400</v>
      </c>
      <c r="E19" s="27" t="n">
        <v>2396000</v>
      </c>
      <c r="F19" s="28" t="n">
        <v>238800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45984.9</v>
      </c>
      <c r="E22" s="34" t="n">
        <v>47345.4</v>
      </c>
      <c r="F22" s="35" t="n">
        <v>47345.9</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54550</v>
      </c>
      <c r="E26" s="27" t="n">
        <v>370000</v>
      </c>
      <c r="F26" s="28" t="n">
        <v>7000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30000</v>
      </c>
      <c r="E29" s="48" t="n">
        <f aca="false">ROUND(E10+E14+E17-E19-E24-E12-E26,2)</f>
        <v>23000</v>
      </c>
      <c r="F29" s="49" t="n">
        <f aca="false">ROUND(F10+F14+F17-F19-F24-F12-F26,2)</f>
        <v>2300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30000</v>
      </c>
      <c r="E45" s="67" t="n">
        <f aca="false">ROUND(E29+E36-E39+E41,2)</f>
        <v>23000</v>
      </c>
      <c r="F45" s="68" t="n">
        <f aca="false">ROUND(F29+F36-F39+F41,2)</f>
        <v>2300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2130050</v>
      </c>
      <c r="E51" s="27" t="n">
        <v>68000</v>
      </c>
      <c r="F51" s="28" t="n">
        <v>68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2160050</v>
      </c>
      <c r="E67" s="27" t="n">
        <v>91000</v>
      </c>
      <c r="F67" s="28" t="n">
        <v>910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30000</v>
      </c>
      <c r="E76" s="67" t="n">
        <f aca="false">ROUND(E49+E51-E53-E55-E57-E59-E61+E63-E65-E67-E70+E72,2)</f>
        <v>-23000</v>
      </c>
      <c r="F76" s="68" t="n">
        <f aca="false">ROUND(F49+F51-F53-F55-F57-F59-F61+F63-F65-F67-F70+F72,2)</f>
        <v>-2300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30000</v>
      </c>
      <c r="D98" s="81"/>
      <c r="E98" s="82" t="n">
        <f aca="false">E45</f>
        <v>23000</v>
      </c>
      <c r="F98" s="82" t="n">
        <f aca="false">F45</f>
        <v>2300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30000</v>
      </c>
      <c r="D100" s="81"/>
      <c r="E100" s="81" t="n">
        <f aca="false">E98</f>
        <v>23000</v>
      </c>
      <c r="F100" s="81" t="n">
        <f aca="false">F98</f>
        <v>2300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INT(((D45*$N$4/100)*100)+0.5)/100</f>
        <v>0</v>
      </c>
      <c r="F45" s="252" t="n">
        <v>0</v>
      </c>
      <c r="G45" s="251" t="n">
        <f aca="false">INT(((F45*$N$5/100)*100)+0.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INT(((D50*$N$4/100)*100)+0.5)/100</f>
        <v>0</v>
      </c>
      <c r="F50" s="252" t="n">
        <v>0</v>
      </c>
      <c r="G50" s="251" t="n">
        <f aca="false">INT(((F50*$N$5/100)*100)+0.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INT(((D69*$N$4/100)*100)+0.5)/100</f>
        <v>0</v>
      </c>
      <c r="F69" s="252" t="n">
        <v>0</v>
      </c>
      <c r="G69" s="251" t="n">
        <f aca="false">INT(((F69*$N$5/100)*100)+0.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INT(((D74*$N$4/100)*100)+0.5)/100</f>
        <v>0</v>
      </c>
      <c r="F74" s="252" t="n">
        <v>0</v>
      </c>
      <c r="G74" s="251" t="n">
        <f aca="false">INT(((F74*$N$5/100)*100)+0.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INT(((F40*$P$4/100)*100)+0.5)/100</f>
        <v>0</v>
      </c>
      <c r="H40" s="263" t="n">
        <v>0</v>
      </c>
      <c r="I40" s="248" t="n">
        <f aca="false">INT(((H40*$P$5/100)*100)+0.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INT(((F42*$P$4/100)*100)+0.5)/100</f>
        <v>0</v>
      </c>
      <c r="H42" s="263" t="n">
        <v>0</v>
      </c>
      <c r="I42" s="248" t="n">
        <f aca="false">INT(((H42*$P$5/100)*100)+0.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INT(((F44*$P$4/100)*100)+0.5)/100</f>
        <v>0</v>
      </c>
      <c r="H44" s="263" t="n">
        <v>0</v>
      </c>
      <c r="I44" s="248" t="n">
        <f aca="false">INT(((H44*$P$5/100)*100)+0.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INT(((F49*$P$4/100)*100)+0.5)/100</f>
        <v>0</v>
      </c>
      <c r="H49" s="263" t="n">
        <v>0</v>
      </c>
      <c r="I49" s="248" t="n">
        <f aca="false">INT(((H49*$P$5/100)*100)+0.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INT(((F54*$P$4/100)*100)+0.5)/100</f>
        <v>0</v>
      </c>
      <c r="H54" s="263" t="n">
        <v>0</v>
      </c>
      <c r="I54" s="248" t="n">
        <f aca="false">INT(((H54*$P$5/100)*100)+0.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INT(((F56*$P$4/100)*100)+0.5)/100</f>
        <v>0</v>
      </c>
      <c r="H56" s="263" t="n">
        <v>0</v>
      </c>
      <c r="I56" s="248" t="n">
        <f aca="false">INT(((H56*$P$5/100)*100)+0.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INT(((F58*$P$4/100)*100)+0.5)/100</f>
        <v>0</v>
      </c>
      <c r="H58" s="263" t="n">
        <v>0</v>
      </c>
      <c r="I58" s="248" t="n">
        <f aca="false">INT(((H58*$P$5/100)*100)+0.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INT(((F60*$P$4/100)*100)+0.5)/100</f>
        <v>0</v>
      </c>
      <c r="H60" s="263" t="n">
        <v>0</v>
      </c>
      <c r="I60" s="248" t="n">
        <f aca="false">INT(((H60*$P$5/100)*100)+0.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INT(((F62*$P$4/100)*100)+0.5)/100</f>
        <v>0</v>
      </c>
      <c r="H62" s="263" t="n">
        <v>0</v>
      </c>
      <c r="I62" s="248" t="n">
        <f aca="false">INT(((H62*$P$5/100)*100)+0.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INT(((F68*$P$4/100)*100)+0.5)/100</f>
        <v>0</v>
      </c>
      <c r="H68" s="263" t="n">
        <v>0</v>
      </c>
      <c r="I68" s="248" t="n">
        <f aca="false">INT(((H68*$P$5/100)*100)+0.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INT(((F75*$P$4/100)*100)+0.5)/100</f>
        <v>0</v>
      </c>
      <c r="H75" s="263" t="n">
        <v>0</v>
      </c>
      <c r="I75" s="248" t="n">
        <f aca="false">INT(((H75*$P$5/100)*100)+0.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INT(((F82*$P$4/100)*100)+0.5)/100</f>
        <v>0</v>
      </c>
      <c r="H82" s="263" t="n">
        <v>0</v>
      </c>
      <c r="I82" s="248" t="n">
        <f aca="false">INT(((H82*$P$5/100)*100)+0.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INT(((F86*$P$4/100)*100)+0.5)/100</f>
        <v>0</v>
      </c>
      <c r="H86" s="263" t="n">
        <v>0</v>
      </c>
      <c r="I86" s="248" t="n">
        <f aca="false">INT(((H86*$P$5/100)*100)+0.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INT(((F92*$P$4/100)*100)+0.5)/100</f>
        <v>0</v>
      </c>
      <c r="H92" s="263" t="n">
        <v>0</v>
      </c>
      <c r="I92" s="248" t="n">
        <f aca="false">INT(((H92*$P$5/100)*100)+0.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INT(((F94*$P$4/100)*100)+0.5)/100</f>
        <v>0</v>
      </c>
      <c r="H94" s="263" t="n">
        <v>0</v>
      </c>
      <c r="I94" s="248" t="n">
        <f aca="false">INT(((H94*$P$5/100)*100)+0.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INT(((F96*$P$4/100)*100)+0.5)/100</f>
        <v>0</v>
      </c>
      <c r="H96" s="263" t="n">
        <v>0</v>
      </c>
      <c r="I96" s="248" t="n">
        <f aca="false">INT(((H96*$P$5/100)*100)+0.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INT(((F98*$P$4/100)*100)+0.5)/100</f>
        <v>0</v>
      </c>
      <c r="H98" s="263" t="n">
        <v>0</v>
      </c>
      <c r="I98" s="248" t="n">
        <f aca="false">INT(((H98*$P$5/100)*100)+0.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8" t="s">
        <v>123</v>
      </c>
      <c r="C26" s="28" t="n">
        <v>0</v>
      </c>
      <c r="D26" s="105" t="s">
        <v>79</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5</v>
      </c>
      <c r="E28" s="0" t="s">
        <v>477</v>
      </c>
    </row>
    <row r="29" customFormat="false" ht="15" hidden="false" customHeight="false" outlineLevel="0" collapsed="false">
      <c r="A29" s="111"/>
      <c r="B29" s="449" t="s">
        <v>481</v>
      </c>
      <c r="C29" s="28" t="n">
        <v>0</v>
      </c>
      <c r="D29" s="105" t="s">
        <v>125</v>
      </c>
      <c r="E29" s="0" t="s">
        <v>477</v>
      </c>
    </row>
    <row r="30" customFormat="false" ht="15" hidden="false" customHeight="false" outlineLevel="0" collapsed="false">
      <c r="A30" s="111"/>
      <c r="B30" s="449" t="s">
        <v>482</v>
      </c>
      <c r="C30" s="28" t="n">
        <v>0</v>
      </c>
      <c r="D30" s="105" t="s">
        <v>125</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6</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7</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8</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50</v>
      </c>
      <c r="B12" s="466"/>
      <c r="C12" s="466"/>
      <c r="D12" s="466"/>
      <c r="E12" s="466"/>
      <c r="F12" s="462" t="s">
        <v>11</v>
      </c>
      <c r="G12" s="341" t="n">
        <v>0</v>
      </c>
      <c r="H12" s="341" t="n">
        <v>0</v>
      </c>
      <c r="I12" s="463" t="n">
        <v>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2</v>
      </c>
      <c r="B14" s="461"/>
      <c r="C14" s="461"/>
      <c r="D14" s="461"/>
      <c r="E14" s="346"/>
      <c r="F14" s="462" t="s">
        <v>11</v>
      </c>
      <c r="G14" s="341" t="n">
        <v>0</v>
      </c>
      <c r="H14" s="341" t="n">
        <v>0</v>
      </c>
      <c r="I14" s="463" t="n">
        <v>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4</v>
      </c>
      <c r="B16" s="458"/>
      <c r="C16" s="458"/>
      <c r="D16" s="458"/>
      <c r="E16" s="335"/>
      <c r="F16" s="462"/>
      <c r="G16" s="350" t="n">
        <f aca="false">G10+G12+G14</f>
        <v>0</v>
      </c>
      <c r="H16" s="350" t="n">
        <f aca="false">H10+H12+H14</f>
        <v>0</v>
      </c>
      <c r="I16" s="471" t="n">
        <f aca="false">I10+I12+I14</f>
        <v>0</v>
      </c>
      <c r="J16" s="83" t="s">
        <v>455</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6</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7</v>
      </c>
      <c r="B20" s="474"/>
      <c r="C20" s="474"/>
      <c r="D20" s="474"/>
      <c r="E20" s="335"/>
      <c r="F20" s="462" t="s">
        <v>11</v>
      </c>
      <c r="G20" s="342" t="n">
        <f aca="false">INT(((G16/100*10)*100)+0.5)/100</f>
        <v>0</v>
      </c>
      <c r="H20" s="342" t="n">
        <f aca="false">INT(((H16/100*10)*100)+0.5)/100</f>
        <v>0</v>
      </c>
      <c r="I20" s="465" t="n">
        <f aca="false">INT(((I16/100*10)*100)+0.5)/100</f>
        <v>0</v>
      </c>
      <c r="J20" s="354" t="s">
        <v>458</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9</v>
      </c>
      <c r="B22" s="475"/>
      <c r="C22" s="475"/>
      <c r="D22" s="475"/>
      <c r="E22" s="475"/>
      <c r="F22" s="476" t="s">
        <v>14</v>
      </c>
      <c r="G22" s="341" t="n">
        <v>0</v>
      </c>
      <c r="H22" s="341" t="n">
        <v>0</v>
      </c>
      <c r="I22" s="463" t="n">
        <v>0</v>
      </c>
      <c r="J22" s="356" t="s">
        <v>120</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1</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2</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3</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4</v>
      </c>
      <c r="B30" s="475"/>
      <c r="C30" s="475"/>
      <c r="D30" s="475"/>
      <c r="E30" s="335"/>
      <c r="F30" s="462"/>
      <c r="G30" s="342" t="n">
        <f aca="false">G20-G22-G24+G26+G28</f>
        <v>0</v>
      </c>
      <c r="H30" s="342" t="n">
        <f aca="false">H20-H22-H24+H26+H28</f>
        <v>0</v>
      </c>
      <c r="I30" s="465" t="n">
        <f aca="false">I20-I22-I24+I26+I28</f>
        <v>0</v>
      </c>
      <c r="J30" s="83" t="s">
        <v>455</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5</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6</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7</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8</v>
      </c>
      <c r="B38" s="480"/>
      <c r="C38" s="480"/>
      <c r="D38" s="480"/>
      <c r="E38" s="480"/>
      <c r="F38" s="481"/>
      <c r="G38" s="350" t="n">
        <f aca="false">G34+G36</f>
        <v>0</v>
      </c>
      <c r="H38" s="350" t="n">
        <f aca="false">H34+H36</f>
        <v>0</v>
      </c>
      <c r="I38" s="471" t="n">
        <f aca="false">I34+I36</f>
        <v>0</v>
      </c>
      <c r="J38" s="83" t="s">
        <v>455</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9</v>
      </c>
      <c r="B40" s="484"/>
      <c r="C40" s="484"/>
      <c r="D40" s="484"/>
      <c r="E40" s="484"/>
      <c r="F40" s="484"/>
      <c r="G40" s="484"/>
      <c r="H40" s="484"/>
      <c r="I40" s="484"/>
      <c r="J40" s="9"/>
    </row>
    <row r="41" s="490" customFormat="true" ht="30" hidden="false" customHeight="true" outlineLevel="0" collapsed="false">
      <c r="A41" s="485" t="s">
        <v>470</v>
      </c>
      <c r="B41" s="485"/>
      <c r="C41" s="485"/>
      <c r="D41" s="485"/>
      <c r="E41" s="485"/>
      <c r="F41" s="486"/>
      <c r="G41" s="487" t="n">
        <v>0</v>
      </c>
      <c r="H41" s="487" t="n">
        <v>0</v>
      </c>
      <c r="I41" s="488" t="n">
        <v>0</v>
      </c>
      <c r="J41" s="489"/>
    </row>
    <row r="42" customFormat="false" ht="15" hidden="false" customHeight="true" outlineLevel="0" collapsed="false">
      <c r="A42" s="491" t="s">
        <v>471</v>
      </c>
      <c r="B42" s="491"/>
      <c r="C42" s="491"/>
      <c r="D42" s="491"/>
      <c r="E42" s="491"/>
      <c r="F42" s="476"/>
      <c r="G42" s="341" t="n">
        <v>0</v>
      </c>
      <c r="H42" s="341" t="n">
        <v>0</v>
      </c>
      <c r="I42" s="463" t="n">
        <v>0</v>
      </c>
      <c r="J42" s="9"/>
    </row>
    <row r="43" customFormat="false" ht="15" hidden="false" customHeight="true" outlineLevel="0" collapsed="false">
      <c r="A43" s="491" t="s">
        <v>472</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4</v>
      </c>
      <c r="B12" s="102" t="s">
        <v>492</v>
      </c>
      <c r="C12" s="28" t="n">
        <v>0</v>
      </c>
      <c r="D12" s="0" t="s">
        <v>477</v>
      </c>
    </row>
    <row r="13" customFormat="false" ht="15.75" hidden="false" customHeight="false" outlineLevel="0" collapsed="false">
      <c r="A13" s="99" t="s">
        <v>11</v>
      </c>
      <c r="B13" s="102" t="s">
        <v>493</v>
      </c>
      <c r="C13" s="28" t="n">
        <v>0</v>
      </c>
      <c r="D13" s="0" t="s">
        <v>477</v>
      </c>
    </row>
    <row r="14" customFormat="false" ht="15.75" hidden="false" customHeight="false" outlineLevel="0" collapsed="false">
      <c r="A14" s="99" t="s">
        <v>11</v>
      </c>
      <c r="B14" s="102" t="s">
        <v>494</v>
      </c>
      <c r="C14" s="28" t="n">
        <v>0</v>
      </c>
      <c r="D14" s="0" t="s">
        <v>477</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7</v>
      </c>
    </row>
    <row r="18" customFormat="false" ht="15.75" hidden="false" customHeight="false" outlineLevel="0" collapsed="false">
      <c r="A18" s="99" t="s">
        <v>113</v>
      </c>
      <c r="B18" s="102" t="s">
        <v>114</v>
      </c>
      <c r="C18" s="28" t="n">
        <v>0</v>
      </c>
      <c r="D18" s="0" t="s">
        <v>477</v>
      </c>
    </row>
    <row r="19" customFormat="false" ht="15.75" hidden="false" customHeight="false" outlineLevel="0" collapsed="false">
      <c r="A19" s="99" t="s">
        <v>113</v>
      </c>
      <c r="B19" s="102" t="s">
        <v>495</v>
      </c>
      <c r="C19" s="28" t="n">
        <v>0</v>
      </c>
      <c r="D19" s="0" t="s">
        <v>477</v>
      </c>
    </row>
    <row r="20" customFormat="false" ht="15.75" hidden="false" customHeight="false" outlineLevel="0" collapsed="false">
      <c r="A20" s="99" t="s">
        <v>111</v>
      </c>
      <c r="B20" s="102" t="s">
        <v>496</v>
      </c>
      <c r="C20" s="28" t="n">
        <v>0</v>
      </c>
      <c r="D20" s="0" t="s">
        <v>477</v>
      </c>
    </row>
    <row r="21" customFormat="false" ht="15.75" hidden="false" customHeight="false" outlineLevel="0" collapsed="false">
      <c r="A21" s="99" t="s">
        <v>111</v>
      </c>
      <c r="B21" s="102" t="s">
        <v>497</v>
      </c>
      <c r="C21" s="28" t="n">
        <v>0</v>
      </c>
      <c r="D21" s="0" t="s">
        <v>477</v>
      </c>
    </row>
    <row r="22" customFormat="false" ht="15.75" hidden="false" customHeight="false" outlineLevel="0" collapsed="false">
      <c r="A22" s="99" t="s">
        <v>113</v>
      </c>
      <c r="B22" s="497" t="s">
        <v>117</v>
      </c>
      <c r="C22" s="28" t="n">
        <v>0</v>
      </c>
      <c r="D22" s="105" t="s">
        <v>118</v>
      </c>
      <c r="E22" s="0" t="s">
        <v>477</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5</v>
      </c>
      <c r="E30" s="0" t="s">
        <v>477</v>
      </c>
    </row>
    <row r="31" customFormat="false" ht="15" hidden="false" customHeight="false" outlineLevel="0" collapsed="false">
      <c r="A31" s="111"/>
      <c r="B31" s="449" t="s">
        <v>481</v>
      </c>
      <c r="C31" s="28" t="n">
        <v>0</v>
      </c>
      <c r="D31" s="105" t="s">
        <v>125</v>
      </c>
      <c r="E31" s="0" t="s">
        <v>477</v>
      </c>
    </row>
    <row r="32" customFormat="false" ht="15" hidden="false" customHeight="false" outlineLevel="0" collapsed="false">
      <c r="A32" s="111"/>
      <c r="B32" s="449" t="s">
        <v>482</v>
      </c>
      <c r="C32" s="28" t="n">
        <v>0</v>
      </c>
      <c r="D32" s="105" t="s">
        <v>125</v>
      </c>
      <c r="E32" s="0" t="s">
        <v>477</v>
      </c>
    </row>
    <row r="33" customFormat="false" ht="15" hidden="false" customHeight="false" outlineLevel="0" collapsed="false">
      <c r="A33" s="111"/>
      <c r="B33" s="449" t="s">
        <v>483</v>
      </c>
      <c r="C33" s="28" t="n">
        <v>0</v>
      </c>
      <c r="D33" s="105" t="s">
        <v>125</v>
      </c>
      <c r="E33" s="0" t="s">
        <v>477</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498</v>
      </c>
    </row>
    <row r="38" customFormat="false" ht="15" hidden="false" customHeight="false" outlineLevel="0" collapsed="false">
      <c r="A38" s="24" t="s">
        <v>129</v>
      </c>
      <c r="B38" s="102"/>
      <c r="C38" s="119" t="n">
        <v>0</v>
      </c>
      <c r="D38" s="0" t="s">
        <v>499</v>
      </c>
    </row>
    <row r="39" customFormat="false" ht="15" hidden="false" customHeight="false" outlineLevel="0" collapsed="false">
      <c r="A39" s="24" t="s">
        <v>130</v>
      </c>
      <c r="B39" s="102"/>
      <c r="C39" s="119" t="n">
        <v>0</v>
      </c>
      <c r="D39" s="0" t="s">
        <v>500</v>
      </c>
    </row>
    <row r="40" customFormat="false" ht="15" hidden="false" customHeight="false" outlineLevel="0" collapsed="false">
      <c r="A40" s="24" t="s">
        <v>131</v>
      </c>
      <c r="B40" s="102"/>
      <c r="C40" s="119" t="n">
        <v>0</v>
      </c>
      <c r="D40" s="0" t="s">
        <v>501</v>
      </c>
    </row>
    <row r="41" customFormat="false" ht="15" hidden="false" customHeight="false" outlineLevel="0" collapsed="false">
      <c r="A41" s="24" t="s">
        <v>484</v>
      </c>
      <c r="B41" s="102"/>
      <c r="C41" s="120" t="n">
        <v>0</v>
      </c>
      <c r="D41" s="0" t="s">
        <v>502</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7</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3</v>
      </c>
    </row>
    <row r="52" customFormat="false" ht="15" hidden="false" customHeight="false" outlineLevel="0" collapsed="false">
      <c r="A52" s="24" t="s">
        <v>143</v>
      </c>
      <c r="B52" s="102"/>
      <c r="C52" s="28" t="n">
        <v>0</v>
      </c>
      <c r="D52" s="0" t="s">
        <v>504</v>
      </c>
    </row>
    <row r="53" customFormat="false" ht="15" hidden="false" customHeight="false" outlineLevel="0" collapsed="false">
      <c r="A53" s="24" t="s">
        <v>144</v>
      </c>
      <c r="B53" s="102"/>
      <c r="C53" s="28" t="n">
        <v>0</v>
      </c>
      <c r="D53" s="0" t="s">
        <v>505</v>
      </c>
    </row>
    <row r="54" customFormat="false" ht="15" hidden="false" customHeight="false" outlineLevel="0" collapsed="false">
      <c r="A54" s="24" t="s">
        <v>145</v>
      </c>
      <c r="B54" s="102"/>
      <c r="C54" s="28" t="n">
        <v>0</v>
      </c>
      <c r="D54" s="0" t="s">
        <v>506</v>
      </c>
    </row>
    <row r="55" customFormat="false" ht="15" hidden="false" customHeight="false" outlineLevel="0" collapsed="false">
      <c r="A55" s="24" t="s">
        <v>485</v>
      </c>
      <c r="B55" s="102"/>
      <c r="C55" s="28" t="n">
        <v>0</v>
      </c>
      <c r="D55" s="0" t="s">
        <v>507</v>
      </c>
    </row>
    <row r="56" customFormat="false" ht="15.75" hidden="false" customHeight="false" outlineLevel="0" collapsed="false">
      <c r="A56" s="129" t="s">
        <v>147</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12-11T16:09:18Z</dcterms:modified>
  <cp:revision>0</cp:revision>
  <dc:subject/>
  <dc:title/>
</cp:coreProperties>
</file>