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7" activeTab="7"/>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visible"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visible"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224</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8" uniqueCount="1219">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Comune di Pont Canavese</t>
  </si>
  <si>
    <t xml:space="preserve">Allegato c) - Fondo crediti di dubbia esigibilità</t>
  </si>
  <si>
    <t xml:space="preserve">COMPOSIZIONE DELL'ACCANTONAMENTO AL FONDO CREDITI DI DUBBIA ESIGIBILITA' E AL FONDO SVALUTAZIONE CREDITI (Anno 2017 )</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a) Residui Attivi relativi alla Competenza (alla Data di Elaborazione) [Dati Riferiti all'Intero Esercizio]
b) Residui Attivi relativi ai Residui (alla Data di Elaborazione) [Dati Riferiti all'Intero Esercizio]
c) (c) = (a) + (b)
d) Percentuale relativa al Quinquennio Precedente dei Residui Attivi (a + b) [Dati Riferiti agli Articoli Attivi della Fase F.C.D.E. Selezionata]
e) Importo Accantonato al F.C.D.E. degli Articoli di Entrata [Dati Riferiti agli Articoli Attivi della Fase F.C.D.E. Selezionata]
f)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OMPOSIZIONE DELL'ACCANTONAMENTO AL FONDO CREDITI DI DUBBIA ESIGIBILITA' E AL FONDO SVALUTAZIONE CREDITI (Anno 2017 ) P.E.G.</t>
  </si>
  <si>
    <t xml:space="preserve">CAPITOLO / ARTICOLO</t>
  </si>
  <si>
    <t xml:space="preserve">A
T
T
I
V
O</t>
  </si>
  <si>
    <t xml:space="preserve">157 / 157 / 1 - I. M. U. - PROVENTI DA ACCERTAMENTI</t>
  </si>
  <si>
    <t xml:space="preserve">No</t>
  </si>
  <si>
    <t xml:space="preserve">180 / 180 / 1 - I. M. U. STIME MEF ALIQUOTE BASE-NETTA</t>
  </si>
  <si>
    <t xml:space="preserve">181 / 181 / 1 - I. M. U. ECCEDENZA COMUNALE</t>
  </si>
  <si>
    <t xml:space="preserve">155 / 155 / 1 - I. C. I.</t>
  </si>
  <si>
    <t xml:space="preserve">156 / 156 / 1 - I. C. I. - PROVENTI DA ACCERTAMENTI</t>
  </si>
  <si>
    <t xml:space="preserve">202 / 202 / 1 - ADDIZIONALE COMUNALE IRPEF</t>
  </si>
  <si>
    <t xml:space="preserve">280 / 280 / 1 - TASSA RACCOLTA E TRASP. RIFIUTI SOLID. UR.</t>
  </si>
  <si>
    <t xml:space="preserve">Si</t>
  </si>
  <si>
    <t xml:space="preserve">281 / 281 / 1 - ADDIZIONALE ERARIALE SU TRR-ANNI PREGR.</t>
  </si>
  <si>
    <t xml:space="preserve">260 / 260 / 1 - TASSA OCCUP. PERMAN. SPAZI ED AREE PUBBL.</t>
  </si>
  <si>
    <t xml:space="preserve">270 / 270 / 1 - TASSA OCCUP. TEMPOR. SPAZI ED AREE PUBBL.</t>
  </si>
  <si>
    <t xml:space="preserve">160 / 160 / 1 - IMPOSTA COMUNALE SULLA PUBBLICITA`</t>
  </si>
  <si>
    <t xml:space="preserve">410 / 410 / 1 - DIRITTI SULLE PUBBLICHE AFFISSIONI</t>
  </si>
  <si>
    <t xml:space="preserve">282 / 282 / 1 - TEFA-PROVINCIA SU ACCERTAMENTI TARSU</t>
  </si>
  <si>
    <t xml:space="preserve">294 / 294 / 1 - TEFA PROVINCIA SU TARI</t>
  </si>
  <si>
    <t xml:space="preserve">285 / 285 / 1 - TRIBUTO COMUNALE SUI SERVIZI (TARES)</t>
  </si>
  <si>
    <t xml:space="preserve">286 / 286 / 1 - TEFA-TARIFFA IGIENE AMBIENTALE-PROVINCIA</t>
  </si>
  <si>
    <t xml:space="preserve">287 / 287 / 1 - T. A. R. I. -TRIBUTO COMUNALE</t>
  </si>
  <si>
    <t xml:space="preserve">288 / 288 / 1 - TEFA PROVINCIA SU TARI</t>
  </si>
  <si>
    <t xml:space="preserve">290 / 290 / 1 - T.A.R.I. - RECUPERO ANNUALITA' PREGRESSE</t>
  </si>
  <si>
    <t xml:space="preserve">293 / 293 / 1 - TASI - ACCERTAMENTI AA.PP.</t>
  </si>
  <si>
    <t xml:space="preserve">289 / 289 / 1 - T. A. S. I. -SERVIZI INDIVISIBILI</t>
  </si>
  <si>
    <t xml:space="preserve">292 / 292 / 1 - T. A. S. I. -SERVIZI INDIVISIBILI</t>
  </si>
  <si>
    <t xml:space="preserve">200 / 200 / 1 - IMPOSTA C. LE CONSUMO ENERGIA ELETTRICA</t>
  </si>
  <si>
    <t xml:space="preserve">295 / 295 / 1 - TASSA AMMISSIONE CONCORSI POSTI DI RUOLO</t>
  </si>
  <si>
    <t xml:space="preserve">255 / 255 / 1 - COMPARTECIPAZIONE IVA</t>
  </si>
  <si>
    <t xml:space="preserve">205 / 205 / 1 - COMPARTECIPAZIONE ALL'IRPEF</t>
  </si>
  <si>
    <t xml:space="preserve">412 / 412 / 1 - FONDO SPERIMENTALE DI RIEQUILIBRIO</t>
  </si>
  <si>
    <t xml:space="preserve">413 / 413 / 1 - FONDO DI SOLIDARIETA'</t>
  </si>
  <si>
    <t xml:space="preserve">550 / 550 / 1 - TRASFERIMENTI CORRENTI DALLO STATO</t>
  </si>
  <si>
    <t xml:space="preserve">551 / 551 / 1 - CONTRIBUTI DALLO STATO NON FISCALIZZATI</t>
  </si>
  <si>
    <t xml:space="preserve">552 / 552 / 1 - ALTRI CONTRIBUTI DALLO STATO</t>
  </si>
  <si>
    <t xml:space="preserve">553 / 553 / 1 - CONTRIBUTI DALLO STATO PER ATTIVITA' SOCIALI</t>
  </si>
  <si>
    <t xml:space="preserve">845 / 845 / 1 - RIMBORSO SPESE ELEZIONI PER CONTO DELLO STATO.-</t>
  </si>
  <si>
    <t xml:space="preserve">840 / 840 / 1 - FINANZ. REGIONE SPESE FUNZ. INTER. LOCALE</t>
  </si>
  <si>
    <t xml:space="preserve">841 / 841 / 1 - CONTR. REGIONE ASSISTENZA GENERICA</t>
  </si>
  <si>
    <t xml:space="preserve">970 / 970 / 1 - CONTRIB. REGIONE PER ACQ. MATER. BIBLIOGR.</t>
  </si>
  <si>
    <t xml:space="preserve">973 / 973 / 1 - CONTRIB. PROVINCIA PER CORSO ORIENT. MUS.</t>
  </si>
  <si>
    <t xml:space="preserve">980 / 980 / 1 - CONTRIB. REGIONE PER MANIFESTAZ. DIVERSE</t>
  </si>
  <si>
    <t xml:space="preserve">1000 / 1000 / 1 - CONTRIB. PROVINCIA PER MANIFESTAZ. DIVERSE</t>
  </si>
  <si>
    <t xml:space="preserve">1002 / 1002 / 1 - CONTR. PROVINCIA PER FUNZ. DELEGATE SCUOLA</t>
  </si>
  <si>
    <t xml:space="preserve">1090 / 1090 / 1 - CONTRIB. DA COMUN. MONTANA, PROVINCIA ED ENTI DIVERSI</t>
  </si>
  <si>
    <t xml:space="preserve">1092 / 1092 / 1 - CONTRIB. GAL PER POST SCUOLA</t>
  </si>
  <si>
    <t xml:space="preserve">1094 / 1094 / 1 - TRASFERIMENTO DALLA REGIONE PIEMONTE PER MOBILITA' EX COMUNITA' MONTANA</t>
  </si>
  <si>
    <t xml:space="preserve">1095 / 1095 / 1 - CONTRIBUTO UNA TANTUM DA CISS 38</t>
  </si>
  <si>
    <t xml:space="preserve">3111 / 3111 / 1 - CONTRIBUTO REGIONALE  PER ADEGUAMENTO OBBLIGATORIO STRUMENTI URBANISTICI</t>
  </si>
  <si>
    <t xml:space="preserve">1091 / 1091 / 1 - CONTRIB. TESORERIA PER ATTIVITA'DELL'ENTE</t>
  </si>
  <si>
    <t xml:space="preserve">1093 / 1093 / 1 - CONTR. DA ENTI DIVERSI</t>
  </si>
  <si>
    <t xml:space="preserve">1190 / 1190 / 1 - DIRITTI DI SEGRETERIA</t>
  </si>
  <si>
    <t xml:space="preserve">1195 / 1195 / 1 - DIRITTI SUGLI ATTI DI STATO CIVILE</t>
  </si>
  <si>
    <t xml:space="preserve">1200 / 1200 / 1 - DIRITTI PER IL RILASCIO CARTE IDENTITA'</t>
  </si>
  <si>
    <t xml:space="preserve">1475 / 1475 / 1 - PROVENTI SERVIZI MENSA,DOPOSCUOLA,ECC.</t>
  </si>
  <si>
    <t xml:space="preserve">1476 / 1476 / 1 - PROVENTI ATTIV. SCOLAST. INTEGRAT. DIVERSE</t>
  </si>
  <si>
    <t xml:space="preserve">1480 / 1480 / 1 - PROVENTI SERVIZI TRASPORTO ALUNNI</t>
  </si>
  <si>
    <t xml:space="preserve">1500 / 1500 / 1 - PROVENTI DI SERVIZI CIMITERIALI</t>
  </si>
  <si>
    <t xml:space="preserve">1510 / 1510 / 1 - PROVENTI ILLUMINAZIONE VOTIVA</t>
  </si>
  <si>
    <t xml:space="preserve">2322 / 2322 / 1 - RIMBORSO STAMPATI E DIRITTI DI SEPARAZIONE</t>
  </si>
  <si>
    <t xml:space="preserve">2330 / 2330 / 1 - RIMBORSO SPESE UTILIZZO IMPIANTI SPORTIVI</t>
  </si>
  <si>
    <t xml:space="preserve">2340 / 2340 / 1 - CONC. FAMIGLIE SPESE FUNZ. ASILO NIDO</t>
  </si>
  <si>
    <t xml:space="preserve">2341 / 2341 / 1 - RIMBORSO SPESE MENSA MICRO NIDO</t>
  </si>
  <si>
    <t xml:space="preserve">2360 / 2360 / 1 - RIMBORSO BUONO PASTO DIPENDENTI C. LI</t>
  </si>
  <si>
    <t xml:space="preserve">1579 / 1579 / 1 - CANONE OCCUP. SPAZI ED AREE PUBBLICHE</t>
  </si>
  <si>
    <t xml:space="preserve">1580 / 1580 / 1 - SOVRACANONI DERIV. ACQUA PER FORZA MOTR.</t>
  </si>
  <si>
    <t xml:space="preserve">1581 / 1581 / 1 - CONTRIBUTO SOVRACANONI BACINI IMBRIFERI</t>
  </si>
  <si>
    <t xml:space="preserve">1390 / 1390 / 1 - SANZIONI VIOLAZ. REGOLAMENTI,CIRCOLAZIONE</t>
  </si>
  <si>
    <t xml:space="preserve">1391 / 1391 / 1 - SANZIONI AMMIN. RISAN. BENI VINCOLATI</t>
  </si>
  <si>
    <t xml:space="preserve">1393 / 1393 / 1 - PROVENTI SANZIONI DA IMPRESE</t>
  </si>
  <si>
    <t xml:space="preserve">1850 / 1850 / 1 - INTERESSI ATTIVI SU GIACENZE CASSA</t>
  </si>
  <si>
    <t xml:space="preserve">1851 / 1851 / 1 - INTERESSI SU GIACENZE DI CASSA C/O BANCA D'ITALIA</t>
  </si>
  <si>
    <t xml:space="preserve">3905 / 3905 / 1 - RIVALSA PER INTERV. SALVAGUARDIA PUBBLICA</t>
  </si>
  <si>
    <t xml:space="preserve">2327 / 2327 / 1 - RIMBORSO SPESE LEGALI UNIPOL SENTENZA AIMONETTO</t>
  </si>
  <si>
    <t xml:space="preserve">2190 / 2190 / 1 - QUOTA CONC. SPESE FUNZ. SEGRETERIA CONVEN.</t>
  </si>
  <si>
    <t xml:space="preserve">2194 / 2194 / 1 - QUOTA CONC. SPESE FUNZ. CONV. P. L. E P. C.</t>
  </si>
  <si>
    <t xml:space="preserve">2320 / 2320 / 1 - CONCORSI,RIMBORSI E RECUPERI VARI</t>
  </si>
  <si>
    <t xml:space="preserve">2325 / 2325 / 1 - RIMBORSI PER IMPOSTE DIVERSE</t>
  </si>
  <si>
    <t xml:space="preserve">2326 / 2326 / 1 - RIMBORSO SPESE PERSONALE</t>
  </si>
  <si>
    <t xml:space="preserve">2355 / 2355 / 1 - RIMB. AMBITO RATE MUTUI ACQUED. /FOG. /DEP.</t>
  </si>
  <si>
    <t xml:space="preserve">2370 / 2370 / 1 - RIMBORSO QUOTA AMM. TO DAL C. I. S. S. 38</t>
  </si>
  <si>
    <t xml:space="preserve">2371 / 2371 / 1 - RIMBORSO QUOTA AMM. TO DAL FINPIEMONTE</t>
  </si>
  <si>
    <t xml:space="preserve">1250 / 1250 / 1 - CENSIM. AGRICOLTURA,POPOLAZ. -RIMB. STATO</t>
  </si>
  <si>
    <t xml:space="preserve">2200 / 2200 / 1 - CONC. COMUNI SPESE GESTIONE SCUOLA MEDIA</t>
  </si>
  <si>
    <t xml:space="preserve">2319 / 2319 / 1 - CONCORSI RIMBORSI E RECUPERI VARI DA IMPRESE</t>
  </si>
  <si>
    <t xml:space="preserve">2321 / 2321 / 1 - CONC. SPESE UTILIZZO POLIAMBULATORIO</t>
  </si>
  <si>
    <t xml:space="preserve">2324 / 2324 / 1 - CONCORSO E RECUPERI VARI - IVA</t>
  </si>
  <si>
    <t xml:space="preserve">2350 / 2350 / 1 - CONCORSO SPESE SOGGIORNO PER ANZIANI</t>
  </si>
  <si>
    <t xml:space="preserve">2900 / 2900 / 1 - CONTRIBUTO STATO OO. PP. (6000 CAMPANILI)</t>
  </si>
  <si>
    <t xml:space="preserve">2901 / 2901 / 1 - CONTRIBUTO GAL POST SCUOLA-POSTAZIONI</t>
  </si>
  <si>
    <t xml:space="preserve">2951 / 2951 / 1 - CONTR. REG. REGIMAZ. ACQUE MOLETTI/STRADA</t>
  </si>
  <si>
    <t xml:space="preserve">2958 / 2958 / 1 - CONTR. REGIONE PASSERELLA PONTE FEITERIA</t>
  </si>
  <si>
    <t xml:space="preserve">2960 / 2960 / 1 - CONTRIBUTO REGIONE PER ITINERARI FERRATI</t>
  </si>
  <si>
    <t xml:space="preserve">2961 / 2961 / 1 - CONTRIBUTO MIUR PER SISTEMAZIONE PARETE NORD SCUOLA PRIMARIA.-</t>
  </si>
  <si>
    <t xml:space="preserve">2970 / 2970 / 1 - CONTR. REG. PER ADEG. STRUMENTI URBANISTICI</t>
  </si>
  <si>
    <t xml:space="preserve">2972 / 2972 / 1 - CONTR. REG. PER SISTEMAZ.STRADA PER BG.RIVE DEL BAUSANO</t>
  </si>
  <si>
    <t xml:space="preserve">2973 / 2973 / 1 - CONTRIBUTO REGIONE PER SISTEMAZIONE STRADA COMUNALE BG.PANIER</t>
  </si>
  <si>
    <t xml:space="preserve">2977 / 2977 / 1 - CONTR. REGIONE PER I PICCOLI COMUNI</t>
  </si>
  <si>
    <t xml:space="preserve">2980 / 2980 / 1 - CONTR. GAL MESS SICUREZZA SENTIERO RURALE</t>
  </si>
  <si>
    <t xml:space="preserve">3114 / 3114 / 1 - CONTR. REG. CONSOLID. PONTE ASILO T. SOANA</t>
  </si>
  <si>
    <t xml:space="preserve">3129 / 3129 / 1 - CONTR. COM. MONT. SIST. CORTILE SCUOLA MEDIA</t>
  </si>
  <si>
    <t xml:space="preserve">3132 / 3132 / 1 - CONTR. STATO PER REALIZZAZIONE POLO SCOLASTICO</t>
  </si>
  <si>
    <t xml:space="preserve">2433 / 2433 / 1 - RECUPERO CREDITI DA PRIVATI SU ORDINANZA SINDACALE</t>
  </si>
  <si>
    <t xml:space="preserve">3127 / 3127 / 1 - CONTR. DA PRIVATI PER ASFALTATURA STRADE</t>
  </si>
  <si>
    <t xml:space="preserve">3131 / 3131 / 1 - CONTR. DA PRIVATI PER SETTORE SPORTIVO</t>
  </si>
  <si>
    <t xml:space="preserve">2436 / 2436 / 1 - CONTRIBUTO DA PRIVATI PER PONTE FEITERIA</t>
  </si>
  <si>
    <t xml:space="preserve">2437 / 2437 / 1 - CONTRIBUTO DA PRIVATI PER PIAZZALE FEITERIA (EX CONCERIA)</t>
  </si>
  <si>
    <t xml:space="preserve">2438 / 2438 / 1 - CONTRIBUTO DA PRIVATI PER INTERV.RIQUALIF.PIAZZETTA XXV APRILE E COLLEGAMENTO CON PARCO MAZZONIS</t>
  </si>
  <si>
    <t xml:space="preserve">2700 / 2700 / 1 - INCAMERAMENTO CAUZIONE CO. GE. CA. PER CAVA</t>
  </si>
  <si>
    <t xml:space="preserve">2701 / 2701 / 1 - INCAMERAMENTO CAUZIONE RODA COSTRUZIONI</t>
  </si>
  <si>
    <t xml:space="preserve">3130 / 3130 / 1 - CONTRIBUTO DA FONDAZIONE C.R.T. PER ACQUISTO AUTOMEZZO</t>
  </si>
  <si>
    <t xml:space="preserve">3145 / 3145 / 1 - CONTR. DA SMAT SOSTIT. ACQUEDOTTO MOLETTI</t>
  </si>
  <si>
    <t xml:space="preserve">2976 / 2976 / 1 - CONTRIBUTO REGIONALE PER DEMOLIZIONE ABITAZIONE PRIVATA</t>
  </si>
  <si>
    <t xml:space="preserve">2550 / 2550 / 1 - DIRITTI DA ESTRAZIONI PER CAVE</t>
  </si>
  <si>
    <t xml:space="preserve">3133 / 3133 / 1 - RIVERSAMENTO QUOTE A. E. C. LIQ. SOCIETA'</t>
  </si>
  <si>
    <t xml:space="preserve">2401 / 2401 / 1 - ALIENAZIONE DI FABBRICATI</t>
  </si>
  <si>
    <t xml:space="preserve">2402 / 2402 / 1 - ALIENAZIONE DI BENI MOBILI</t>
  </si>
  <si>
    <t xml:space="preserve">2403 / 2403 / 1 - ALIENAZIONE SUOLO STRADALE</t>
  </si>
  <si>
    <t xml:space="preserve">2500 / 2500 / 1 - PROVENTI DI CONCESSIONI CIMITERIALI</t>
  </si>
  <si>
    <t xml:space="preserve">2501 / 2501 / 1 - PROV. COSTR. LOCULI/CELLETTE OSSARIO</t>
  </si>
  <si>
    <t xml:space="preserve">2600 / 2600 / 1 - PROV. COSTR. CELLETTE OSSARIO</t>
  </si>
  <si>
    <t xml:space="preserve">2400 / 2400 / 1 - ALIENAZIONE DI TERRENI</t>
  </si>
  <si>
    <t xml:space="preserve">3120 / 3120 / 1 - PROVENTI DA CONCESSIONI EDILIZIE,ECC.</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double"/>
      <top/>
      <bottom style="hair"/>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30" fillId="0" borderId="121" xfId="23" applyFont="true" applyBorder="true" applyAlignment="true" applyProtection="true">
      <alignment horizontal="left"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true" indent="0" shrinkToFit="false"/>
      <protection locked="true" hidden="false"/>
    </xf>
    <xf numFmtId="168" fontId="30" fillId="0" borderId="121" xfId="23" applyFont="true" applyBorder="true" applyAlignment="true" applyProtection="true">
      <alignment horizontal="right" vertical="center" textRotation="0" wrapText="true" indent="0" shrinkToFit="false"/>
      <protection locked="false" hidden="false"/>
    </xf>
    <xf numFmtId="168" fontId="30" fillId="0" borderId="121" xfId="23" applyFont="true" applyBorder="true" applyAlignment="true" applyProtection="true">
      <alignment horizontal="right" vertical="center" textRotation="0" wrapText="true" indent="0" shrinkToFit="false"/>
      <protection locked="true" hidden="false"/>
    </xf>
    <xf numFmtId="168" fontId="30" fillId="0" borderId="122" xfId="23" applyFont="true" applyBorder="true" applyAlignment="true" applyProtection="true">
      <alignment horizontal="right" vertical="center" textRotation="0" wrapText="true" indent="0" shrinkToFit="false"/>
      <protection locked="false" hidden="false"/>
    </xf>
    <xf numFmtId="174" fontId="30" fillId="0" borderId="123"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left"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true" indent="0" shrinkToFit="false"/>
      <protection locked="true" hidden="false"/>
    </xf>
    <xf numFmtId="168" fontId="30" fillId="0" borderId="124" xfId="23" applyFont="true" applyBorder="true" applyAlignment="true" applyProtection="true">
      <alignment horizontal="right" vertical="center" textRotation="0" wrapText="true" indent="0" shrinkToFit="false"/>
      <protection locked="false" hidden="false"/>
    </xf>
    <xf numFmtId="168" fontId="30" fillId="0" borderId="124" xfId="23" applyFont="true" applyBorder="true" applyAlignment="true" applyProtection="true">
      <alignment horizontal="right" vertical="center" textRotation="0" wrapText="true" indent="0" shrinkToFit="false"/>
      <protection locked="true" hidden="false"/>
    </xf>
    <xf numFmtId="168" fontId="30" fillId="0" borderId="125" xfId="23" applyFont="true" applyBorder="true" applyAlignment="true" applyProtection="true">
      <alignment horizontal="right" vertical="center" textRotation="0" wrapText="true" indent="0" shrinkToFit="false"/>
      <protection locked="false" hidden="false"/>
    </xf>
    <xf numFmtId="174" fontId="30" fillId="0" borderId="12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4" fontId="30" fillId="0" borderId="34" xfId="23" applyFont="true" applyBorder="true" applyAlignment="true" applyProtection="true">
      <alignment horizontal="left" vertical="center" textRotation="0" wrapText="tru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8" fontId="18" fillId="0" borderId="125" xfId="23" applyFont="true" applyBorder="true" applyAlignment="true" applyProtection="true">
      <alignment horizontal="right" vertical="center" textRotation="0" wrapText="false" indent="0" shrinkToFit="false"/>
      <protection locked="fals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34"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4" fontId="30" fillId="0" borderId="121" xfId="23" applyFont="true" applyBorder="true" applyAlignment="true" applyProtection="true">
      <alignment horizontal="center" vertical="center" textRotation="0" wrapText="false" indent="0" shrinkToFit="false"/>
      <protection locked="true" hidden="false"/>
    </xf>
    <xf numFmtId="168" fontId="30" fillId="0" borderId="121" xfId="23" applyFont="true" applyBorder="true" applyAlignment="true" applyProtection="true">
      <alignment horizontal="center" vertical="center" textRotation="0" wrapText="true" indent="0" shrinkToFit="false"/>
      <protection locked="true" hidden="false"/>
    </xf>
    <xf numFmtId="168" fontId="30" fillId="0" borderId="127" xfId="23" applyFont="true" applyBorder="true" applyAlignment="true" applyProtection="true">
      <alignment horizontal="center" vertical="center" textRotation="0" wrapText="true" indent="0" shrinkToFit="false"/>
      <protection locked="true" hidden="false"/>
    </xf>
    <xf numFmtId="164" fontId="30" fillId="0" borderId="124" xfId="23" applyFont="true" applyBorder="true" applyAlignment="true" applyProtection="true">
      <alignment horizontal="center" vertical="center" textRotation="0" wrapText="false" indent="0" shrinkToFit="false"/>
      <protection locked="true" hidden="false"/>
    </xf>
    <xf numFmtId="168" fontId="30" fillId="0" borderId="124" xfId="23" applyFont="true" applyBorder="true" applyAlignment="true" applyProtection="true">
      <alignment horizontal="center" vertical="center" textRotation="0" wrapText="true" indent="0" shrinkToFit="false"/>
      <protection locked="true" hidden="false"/>
    </xf>
    <xf numFmtId="168" fontId="30" fillId="0" borderId="128"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8" fontId="30" fillId="0" borderId="0"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30" fillId="0" borderId="128"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8" fontId="30" fillId="0" borderId="127" xfId="23" applyFont="true" applyBorder="true" applyAlignment="true" applyProtection="true">
      <alignment horizontal="right" vertical="center" textRotation="0" wrapText="true" indent="0" shrinkToFit="false"/>
      <protection locked="false" hidden="false"/>
    </xf>
    <xf numFmtId="164" fontId="30" fillId="0" borderId="129" xfId="23" applyFont="true" applyBorder="true" applyAlignment="true" applyProtection="true">
      <alignment horizontal="left" vertical="center" textRotation="0" wrapText="true" indent="0" shrinkToFit="false"/>
      <protection locked="true" hidden="false"/>
    </xf>
    <xf numFmtId="164" fontId="30" fillId="0" borderId="129" xfId="23" applyFont="true" applyBorder="true" applyAlignment="true" applyProtection="true">
      <alignment horizontal="center" vertical="center" textRotation="0" wrapText="false" indent="0" shrinkToFit="false"/>
      <protection locked="true" hidden="false"/>
    </xf>
    <xf numFmtId="168" fontId="30" fillId="0" borderId="129" xfId="23" applyFont="true" applyBorder="true" applyAlignment="true" applyProtection="true">
      <alignment horizontal="right" vertical="center" textRotation="0" wrapText="true" indent="0" shrinkToFit="false"/>
      <protection locked="false" hidden="false"/>
    </xf>
    <xf numFmtId="168" fontId="30" fillId="0" borderId="129" xfId="23" applyFont="true" applyBorder="true" applyAlignment="true" applyProtection="true">
      <alignment horizontal="right" vertical="center" textRotation="0" wrapText="true" indent="0" shrinkToFit="false"/>
      <protection locked="true" hidden="false"/>
    </xf>
    <xf numFmtId="168" fontId="30" fillId="0" borderId="130" xfId="23" applyFont="true" applyBorder="true" applyAlignment="true" applyProtection="true">
      <alignment horizontal="right" vertical="center" textRotation="0" wrapText="true" indent="0" shrinkToFit="false"/>
      <protection locked="false" hidden="false"/>
    </xf>
    <xf numFmtId="174" fontId="30" fillId="0" borderId="131" xfId="23" applyFont="true" applyBorder="true" applyAlignment="true" applyProtection="true">
      <alignment horizontal="center" vertical="center" textRotation="0" wrapText="tru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34"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18" fillId="0" borderId="121" xfId="23" applyFont="true" applyBorder="true" applyAlignment="true" applyProtection="true">
      <alignment horizontal="left" vertical="center" textRotation="0" wrapText="true" indent="0" shrinkToFit="false"/>
      <protection locked="true" hidden="false"/>
    </xf>
    <xf numFmtId="164" fontId="18" fillId="0" borderId="121" xfId="23" applyFont="true" applyBorder="true" applyAlignment="true" applyProtection="true">
      <alignment horizontal="center" vertical="center" textRotation="0" wrapText="false" indent="0" shrinkToFit="false"/>
      <protection locked="true" hidden="false"/>
    </xf>
    <xf numFmtId="168" fontId="18" fillId="0" borderId="121" xfId="23" applyFont="true" applyBorder="true" applyAlignment="true" applyProtection="true">
      <alignment horizontal="center" vertical="center" textRotation="0" wrapText="false" indent="0" shrinkToFit="false"/>
      <protection locked="true" hidden="false"/>
    </xf>
    <xf numFmtId="168" fontId="18" fillId="0" borderId="127" xfId="23" applyFont="true" applyBorder="true" applyAlignment="true" applyProtection="true">
      <alignment horizontal="center" vertical="center" textRotation="0" wrapText="false" indent="0" shrinkToFit="false"/>
      <protection locked="true" hidden="false"/>
    </xf>
    <xf numFmtId="164" fontId="18" fillId="0" borderId="124" xfId="23" applyFont="true" applyBorder="true" applyAlignment="true" applyProtection="true">
      <alignment horizontal="left" vertical="center" textRotation="0" wrapText="true" indent="0" shrinkToFit="false"/>
      <protection locked="true" hidden="false"/>
    </xf>
    <xf numFmtId="164" fontId="18" fillId="0" borderId="124" xfId="23" applyFont="true" applyBorder="true" applyAlignment="true" applyProtection="true">
      <alignment horizontal="center" vertical="center" textRotation="0" wrapText="false" indent="0" shrinkToFit="false"/>
      <protection locked="true" hidden="false"/>
    </xf>
    <xf numFmtId="168" fontId="18" fillId="0" borderId="124" xfId="23" applyFont="true" applyBorder="true" applyAlignment="true" applyProtection="true">
      <alignment horizontal="center" vertical="center" textRotation="0" wrapText="false" indent="0" shrinkToFit="false"/>
      <protection locked="true" hidden="false"/>
    </xf>
    <xf numFmtId="168" fontId="18" fillId="0" borderId="128"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30" fillId="0" borderId="34" xfId="23" applyFont="true" applyBorder="true" applyAlignment="true" applyProtection="true">
      <alignment horizontal="right" vertical="center" textRotation="0" wrapText="false" indent="0" shrinkToFit="false"/>
      <protection locked="true" hidden="false"/>
    </xf>
    <xf numFmtId="164" fontId="18" fillId="0" borderId="129" xfId="23" applyFont="true" applyBorder="true" applyAlignment="true" applyProtection="true">
      <alignment horizontal="left" vertical="center" textRotation="0" wrapText="true" indent="0" shrinkToFit="false"/>
      <protection locked="true" hidden="false"/>
    </xf>
    <xf numFmtId="164" fontId="18" fillId="0" borderId="129" xfId="23" applyFont="true" applyBorder="true" applyAlignment="true" applyProtection="true">
      <alignment horizontal="center" vertical="center" textRotation="0" wrapText="false" indent="0" shrinkToFit="false"/>
      <protection locked="true" hidden="false"/>
    </xf>
    <xf numFmtId="168" fontId="18" fillId="0" borderId="129" xfId="23" applyFont="true" applyBorder="true" applyAlignment="true" applyProtection="true">
      <alignment horizontal="center" vertical="center" textRotation="0" wrapText="false" indent="0" shrinkToFit="false"/>
      <protection locked="true" hidden="false"/>
    </xf>
    <xf numFmtId="168" fontId="18" fillId="0" borderId="130" xfId="23" applyFont="true" applyBorder="true" applyAlignment="true" applyProtection="true">
      <alignment horizontal="center" vertical="center" textRotation="0" wrapText="false" indent="0" shrinkToFit="false"/>
      <protection locked="tru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0" fillId="0" borderId="42"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32" xfId="26" applyFont="true" applyBorder="true" applyAlignment="true" applyProtection="true">
      <alignment horizontal="center" vertical="bottom" textRotation="0" wrapText="false" indent="0" shrinkToFit="false"/>
      <protection locked="true" hidden="false"/>
    </xf>
    <xf numFmtId="164" fontId="23" fillId="0" borderId="133"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32"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34"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1</v>
      </c>
      <c r="B3" s="49"/>
      <c r="C3" s="49"/>
      <c r="D3" s="49"/>
      <c r="E3" s="49"/>
      <c r="F3" s="49"/>
      <c r="G3" s="49"/>
    </row>
    <row r="4" s="513" customFormat="true" ht="42" hidden="false" customHeight="true" outlineLevel="0" collapsed="false">
      <c r="A4" s="517" t="s">
        <v>902</v>
      </c>
      <c r="B4" s="517"/>
      <c r="C4" s="517"/>
      <c r="D4" s="517"/>
      <c r="E4" s="517"/>
      <c r="F4" s="517"/>
      <c r="G4" s="517"/>
    </row>
    <row r="5" customFormat="false" ht="53.25" hidden="false" customHeight="true" outlineLevel="0" collapsed="false">
      <c r="A5" s="553" t="s">
        <v>903</v>
      </c>
      <c r="B5" s="553"/>
      <c r="C5" s="554" t="s">
        <v>904</v>
      </c>
      <c r="D5" s="554"/>
      <c r="E5" s="349" t="s">
        <v>905</v>
      </c>
      <c r="F5" s="349"/>
      <c r="G5" s="555" t="s">
        <v>906</v>
      </c>
    </row>
    <row r="6" customFormat="false" ht="15" hidden="false" customHeight="true" outlineLevel="0" collapsed="false">
      <c r="A6" s="553"/>
      <c r="B6" s="553"/>
      <c r="C6" s="556" t="s">
        <v>907</v>
      </c>
      <c r="D6" s="557" t="s">
        <v>908</v>
      </c>
      <c r="E6" s="557" t="s">
        <v>909</v>
      </c>
      <c r="F6" s="557" t="s">
        <v>908</v>
      </c>
      <c r="G6" s="558" t="s">
        <v>910</v>
      </c>
      <c r="H6" s="406" t="s">
        <v>911</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2</v>
      </c>
      <c r="D9" s="565"/>
      <c r="F9" s="565"/>
      <c r="G9" s="566"/>
      <c r="H9" s="567"/>
      <c r="I9" s="567"/>
      <c r="J9" s="567"/>
      <c r="K9" s="567"/>
    </row>
    <row r="10" customFormat="false" ht="15" hidden="false" customHeight="false" outlineLevel="0" collapsed="false">
      <c r="A10" s="531" t="s">
        <v>913</v>
      </c>
      <c r="B10" s="568" t="s">
        <v>914</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5</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6</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7</v>
      </c>
      <c r="C13" s="569" t="n">
        <v>0</v>
      </c>
      <c r="D13" s="570" t="n">
        <v>0</v>
      </c>
      <c r="E13" s="569" t="n">
        <v>0</v>
      </c>
      <c r="F13" s="570" t="n">
        <v>0</v>
      </c>
      <c r="G13" s="571" t="n">
        <v>0</v>
      </c>
      <c r="H13" s="572"/>
      <c r="I13" s="572"/>
      <c r="J13" s="549"/>
      <c r="K13" s="572"/>
    </row>
    <row r="14" customFormat="false" ht="15" hidden="false" customHeight="false" outlineLevel="0" collapsed="false">
      <c r="A14" s="531" t="s">
        <v>918</v>
      </c>
      <c r="B14" s="568" t="s">
        <v>919</v>
      </c>
      <c r="C14" s="569" t="n">
        <v>0</v>
      </c>
      <c r="D14" s="570" t="n">
        <v>0</v>
      </c>
      <c r="E14" s="569" t="n">
        <v>0</v>
      </c>
      <c r="F14" s="570" t="n">
        <v>0</v>
      </c>
      <c r="G14" s="571" t="n">
        <v>0</v>
      </c>
      <c r="H14" s="572"/>
      <c r="I14" s="572"/>
      <c r="J14" s="549"/>
      <c r="K14" s="572"/>
    </row>
    <row r="15" customFormat="false" ht="15" hidden="false" customHeight="false" outlineLevel="0" collapsed="false">
      <c r="A15" s="531" t="s">
        <v>920</v>
      </c>
      <c r="B15" s="568" t="s">
        <v>921</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4</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2</v>
      </c>
      <c r="C18" s="583"/>
      <c r="D18" s="584"/>
      <c r="E18" s="583"/>
      <c r="F18" s="584"/>
      <c r="G18" s="585"/>
      <c r="H18" s="567"/>
      <c r="I18" s="567"/>
      <c r="J18" s="567"/>
      <c r="K18" s="567"/>
    </row>
    <row r="19" customFormat="false" ht="15" hidden="false" customHeight="false" outlineLevel="0" collapsed="false">
      <c r="A19" s="531" t="s">
        <v>923</v>
      </c>
      <c r="B19" s="568" t="s">
        <v>924</v>
      </c>
      <c r="C19" s="569" t="n">
        <v>0</v>
      </c>
      <c r="D19" s="570" t="n">
        <v>0</v>
      </c>
      <c r="E19" s="569" t="n">
        <v>0</v>
      </c>
      <c r="F19" s="570" t="n">
        <v>0</v>
      </c>
      <c r="G19" s="571" t="n">
        <v>0</v>
      </c>
      <c r="H19" s="572"/>
      <c r="I19" s="572"/>
      <c r="J19" s="549"/>
      <c r="K19" s="572"/>
    </row>
    <row r="20" customFormat="false" ht="15" hidden="false" customHeight="false" outlineLevel="0" collapsed="false">
      <c r="A20" s="531" t="s">
        <v>925</v>
      </c>
      <c r="B20" s="568" t="s">
        <v>926</v>
      </c>
      <c r="C20" s="569" t="n">
        <v>0</v>
      </c>
      <c r="D20" s="570" t="n">
        <v>0</v>
      </c>
      <c r="E20" s="569" t="n">
        <v>0</v>
      </c>
      <c r="F20" s="570" t="n">
        <v>0</v>
      </c>
      <c r="G20" s="571" t="n">
        <v>0</v>
      </c>
      <c r="H20" s="572"/>
      <c r="I20" s="572"/>
      <c r="J20" s="549"/>
      <c r="K20" s="572"/>
    </row>
    <row r="21" customFormat="false" ht="15" hidden="false" customHeight="false" outlineLevel="0" collapsed="false">
      <c r="A21" s="531" t="s">
        <v>927</v>
      </c>
      <c r="B21" s="568" t="s">
        <v>928</v>
      </c>
      <c r="C21" s="569" t="n">
        <v>0</v>
      </c>
      <c r="D21" s="570" t="n">
        <v>0</v>
      </c>
      <c r="E21" s="569" t="n">
        <v>0</v>
      </c>
      <c r="F21" s="570" t="n">
        <v>0</v>
      </c>
      <c r="G21" s="571" t="n">
        <v>0</v>
      </c>
      <c r="H21" s="572"/>
      <c r="I21" s="572"/>
      <c r="J21" s="549"/>
      <c r="K21" s="572"/>
    </row>
    <row r="22" customFormat="false" ht="15" hidden="false" customHeight="false" outlineLevel="0" collapsed="false">
      <c r="A22" s="531" t="s">
        <v>929</v>
      </c>
      <c r="B22" s="568" t="s">
        <v>930</v>
      </c>
      <c r="C22" s="569" t="n">
        <v>0</v>
      </c>
      <c r="D22" s="570" t="n">
        <v>0</v>
      </c>
      <c r="E22" s="569" t="n">
        <v>0</v>
      </c>
      <c r="F22" s="570" t="n">
        <v>0</v>
      </c>
      <c r="G22" s="571" t="n">
        <v>0</v>
      </c>
      <c r="H22" s="572"/>
      <c r="I22" s="572"/>
      <c r="J22" s="549"/>
      <c r="K22" s="572"/>
    </row>
    <row r="23" customFormat="false" ht="15" hidden="false" customHeight="false" outlineLevel="0" collapsed="false">
      <c r="A23" s="531" t="s">
        <v>931</v>
      </c>
      <c r="B23" s="568" t="s">
        <v>932</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80</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3</v>
      </c>
      <c r="C26" s="590"/>
      <c r="D26" s="591"/>
      <c r="E26" s="592"/>
      <c r="F26" s="593"/>
      <c r="G26" s="594"/>
      <c r="H26" s="589"/>
      <c r="I26" s="589"/>
      <c r="J26" s="589"/>
      <c r="K26" s="589"/>
    </row>
    <row r="27" customFormat="false" ht="15" hidden="false" customHeight="false" outlineLevel="0" collapsed="false">
      <c r="A27" s="531" t="s">
        <v>934</v>
      </c>
      <c r="B27" s="568" t="s">
        <v>935</v>
      </c>
      <c r="C27" s="569" t="n">
        <v>0</v>
      </c>
      <c r="D27" s="570" t="n">
        <v>0</v>
      </c>
      <c r="E27" s="569" t="n">
        <v>0</v>
      </c>
      <c r="F27" s="570" t="n">
        <v>0</v>
      </c>
      <c r="G27" s="571" t="n">
        <v>0</v>
      </c>
      <c r="H27" s="572"/>
      <c r="I27" s="572"/>
      <c r="J27" s="549"/>
      <c r="K27" s="572"/>
    </row>
    <row r="28" customFormat="false" ht="15" hidden="false" customHeight="false" outlineLevel="0" collapsed="false">
      <c r="A28" s="531" t="s">
        <v>936</v>
      </c>
      <c r="B28" s="568" t="s">
        <v>937</v>
      </c>
      <c r="C28" s="569" t="n">
        <v>0</v>
      </c>
      <c r="D28" s="570" t="n">
        <v>0</v>
      </c>
      <c r="E28" s="569" t="n">
        <v>0</v>
      </c>
      <c r="F28" s="570" t="n">
        <v>0</v>
      </c>
      <c r="G28" s="571" t="n">
        <v>0</v>
      </c>
      <c r="H28" s="572"/>
      <c r="I28" s="572"/>
      <c r="J28" s="549"/>
      <c r="K28" s="572"/>
    </row>
    <row r="29" customFormat="false" ht="15" hidden="false" customHeight="false" outlineLevel="0" collapsed="false">
      <c r="A29" s="531" t="s">
        <v>938</v>
      </c>
      <c r="B29" s="568" t="s">
        <v>939</v>
      </c>
      <c r="C29" s="569" t="n">
        <v>0</v>
      </c>
      <c r="D29" s="570" t="n">
        <v>0</v>
      </c>
      <c r="E29" s="569" t="n">
        <v>0</v>
      </c>
      <c r="F29" s="570" t="n">
        <v>0</v>
      </c>
      <c r="G29" s="571" t="n">
        <v>0</v>
      </c>
      <c r="H29" s="572"/>
      <c r="I29" s="572"/>
      <c r="J29" s="549"/>
      <c r="K29" s="572"/>
    </row>
    <row r="30" customFormat="false" ht="15" hidden="false" customHeight="false" outlineLevel="0" collapsed="false">
      <c r="A30" s="531" t="s">
        <v>940</v>
      </c>
      <c r="B30" s="568" t="s">
        <v>941</v>
      </c>
      <c r="C30" s="569" t="n">
        <v>0</v>
      </c>
      <c r="D30" s="570" t="n">
        <v>0</v>
      </c>
      <c r="E30" s="569" t="n">
        <v>0</v>
      </c>
      <c r="F30" s="570" t="n">
        <v>0</v>
      </c>
      <c r="G30" s="571" t="n">
        <v>0</v>
      </c>
      <c r="H30" s="572"/>
      <c r="I30" s="572"/>
      <c r="J30" s="549"/>
      <c r="K30" s="572"/>
    </row>
    <row r="31" customFormat="false" ht="15" hidden="false" customHeight="false" outlineLevel="0" collapsed="false">
      <c r="A31" s="531" t="s">
        <v>942</v>
      </c>
      <c r="B31" s="568" t="s">
        <v>943</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6</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4</v>
      </c>
      <c r="C34" s="590"/>
      <c r="D34" s="591"/>
      <c r="E34" s="592"/>
      <c r="F34" s="593"/>
      <c r="G34" s="594"/>
      <c r="H34" s="589"/>
      <c r="I34" s="589"/>
      <c r="J34" s="589"/>
      <c r="K34" s="589"/>
    </row>
    <row r="35" customFormat="false" ht="15" hidden="false" customHeight="false" outlineLevel="0" collapsed="false">
      <c r="A35" s="531" t="s">
        <v>945</v>
      </c>
      <c r="B35" s="568" t="s">
        <v>946</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7</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8</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9</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50</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2</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1</v>
      </c>
      <c r="C42" s="590"/>
      <c r="D42" s="591"/>
      <c r="E42" s="590"/>
      <c r="F42" s="593"/>
      <c r="G42" s="594"/>
      <c r="H42" s="589"/>
      <c r="I42" s="589"/>
      <c r="J42" s="589"/>
      <c r="K42" s="589"/>
    </row>
    <row r="43" customFormat="false" ht="15" hidden="false" customHeight="false" outlineLevel="0" collapsed="false">
      <c r="A43" s="531" t="n">
        <v>50100</v>
      </c>
      <c r="B43" s="568" t="s">
        <v>952</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3</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4</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5</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5</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6</v>
      </c>
      <c r="C49" s="590"/>
      <c r="D49" s="591"/>
      <c r="E49" s="592"/>
      <c r="F49" s="593"/>
      <c r="G49" s="594"/>
      <c r="H49" s="589"/>
      <c r="I49" s="589"/>
      <c r="J49" s="589"/>
      <c r="K49" s="589"/>
    </row>
    <row r="50" customFormat="false" ht="15" hidden="false" customHeight="false" outlineLevel="0" collapsed="false">
      <c r="A50" s="531" t="n">
        <v>60100</v>
      </c>
      <c r="B50" s="568" t="s">
        <v>957</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8</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9</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60</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1</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2</v>
      </c>
      <c r="C56" s="590"/>
      <c r="D56" s="591"/>
      <c r="E56" s="592"/>
      <c r="F56" s="593"/>
      <c r="G56" s="594"/>
      <c r="H56" s="589"/>
      <c r="I56" s="589"/>
      <c r="J56" s="589"/>
      <c r="K56" s="589"/>
    </row>
    <row r="57" customFormat="false" ht="15" hidden="false" customHeight="false" outlineLevel="0" collapsed="false">
      <c r="A57" s="531" t="n">
        <v>90100</v>
      </c>
      <c r="B57" s="568" t="s">
        <v>963</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4</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5</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6</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7" t="s">
        <v>968</v>
      </c>
      <c r="B4" s="517"/>
      <c r="C4" s="517"/>
      <c r="D4" s="517"/>
      <c r="E4" s="517"/>
      <c r="F4" s="517"/>
      <c r="G4" s="517"/>
    </row>
    <row r="5" customFormat="false" ht="50.25" hidden="false" customHeight="true" outlineLevel="0" collapsed="false">
      <c r="A5" s="553" t="s">
        <v>861</v>
      </c>
      <c r="B5" s="553"/>
      <c r="C5" s="609" t="s">
        <v>904</v>
      </c>
      <c r="D5" s="609"/>
      <c r="E5" s="554" t="s">
        <v>905</v>
      </c>
      <c r="F5" s="554"/>
      <c r="G5" s="610" t="s">
        <v>906</v>
      </c>
    </row>
    <row r="6" customFormat="false" ht="15" hidden="false" customHeight="true" outlineLevel="0" collapsed="false">
      <c r="A6" s="553"/>
      <c r="B6" s="553"/>
      <c r="C6" s="556" t="s">
        <v>969</v>
      </c>
      <c r="D6" s="557" t="s">
        <v>970</v>
      </c>
      <c r="E6" s="556" t="s">
        <v>909</v>
      </c>
      <c r="F6" s="557" t="s">
        <v>970</v>
      </c>
      <c r="G6" s="558" t="s">
        <v>970</v>
      </c>
      <c r="H6" s="406" t="s">
        <v>971</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5</v>
      </c>
      <c r="C9" s="614"/>
      <c r="D9" s="577"/>
      <c r="E9" s="614"/>
      <c r="F9" s="578"/>
      <c r="G9" s="579"/>
    </row>
    <row r="10" customFormat="false" ht="15" hidden="false" customHeight="false" outlineLevel="0" collapsed="false">
      <c r="A10" s="531" t="n">
        <v>101</v>
      </c>
      <c r="B10" s="532" t="s">
        <v>866</v>
      </c>
      <c r="C10" s="442" t="n">
        <v>0</v>
      </c>
      <c r="D10" s="569" t="n">
        <v>0</v>
      </c>
      <c r="E10" s="442" t="n">
        <v>0</v>
      </c>
      <c r="F10" s="570" t="n">
        <v>0</v>
      </c>
      <c r="G10" s="571" t="n">
        <v>0</v>
      </c>
    </row>
    <row r="11" customFormat="false" ht="15" hidden="false" customHeight="false" outlineLevel="0" collapsed="false">
      <c r="A11" s="531" t="n">
        <v>102</v>
      </c>
      <c r="B11" s="532" t="s">
        <v>867</v>
      </c>
      <c r="C11" s="442" t="n">
        <v>0</v>
      </c>
      <c r="D11" s="569" t="n">
        <v>0</v>
      </c>
      <c r="E11" s="442" t="n">
        <v>0</v>
      </c>
      <c r="F11" s="570" t="n">
        <v>0</v>
      </c>
      <c r="G11" s="571" t="n">
        <v>0</v>
      </c>
    </row>
    <row r="12" customFormat="false" ht="15" hidden="false" customHeight="false" outlineLevel="0" collapsed="false">
      <c r="A12" s="531" t="n">
        <v>103</v>
      </c>
      <c r="B12" s="532" t="s">
        <v>868</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9</v>
      </c>
      <c r="C14" s="437" t="n">
        <v>0</v>
      </c>
      <c r="D14" s="449" t="n">
        <v>0</v>
      </c>
      <c r="E14" s="437" t="n">
        <v>0</v>
      </c>
      <c r="F14" s="573" t="n">
        <v>0</v>
      </c>
      <c r="G14" s="574" t="n">
        <v>0</v>
      </c>
      <c r="H14" s="363" t="s">
        <v>63</v>
      </c>
    </row>
    <row r="15" customFormat="false" ht="15" hidden="false" customHeight="false" outlineLevel="0" collapsed="false">
      <c r="A15" s="531" t="n">
        <v>106</v>
      </c>
      <c r="B15" s="532" t="s">
        <v>870</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1</v>
      </c>
      <c r="C17" s="442" t="n">
        <v>0</v>
      </c>
      <c r="D17" s="569" t="n">
        <v>0</v>
      </c>
      <c r="E17" s="442" t="n">
        <v>0</v>
      </c>
      <c r="F17" s="570" t="n">
        <v>0</v>
      </c>
      <c r="G17" s="571" t="n">
        <v>0</v>
      </c>
    </row>
    <row r="18" customFormat="false" ht="15" hidden="false" customHeight="false" outlineLevel="0" collapsed="false">
      <c r="A18" s="531" t="n">
        <v>109</v>
      </c>
      <c r="B18" s="532" t="s">
        <v>872</v>
      </c>
      <c r="C18" s="442" t="n">
        <v>0</v>
      </c>
      <c r="D18" s="569" t="n">
        <v>0</v>
      </c>
      <c r="E18" s="442" t="n">
        <v>0</v>
      </c>
      <c r="F18" s="570" t="n">
        <v>0</v>
      </c>
      <c r="G18" s="571" t="n">
        <v>0</v>
      </c>
    </row>
    <row r="19" customFormat="false" ht="15" hidden="false" customHeight="false" outlineLevel="0" collapsed="false">
      <c r="A19" s="531" t="n">
        <v>110</v>
      </c>
      <c r="B19" s="532" t="s">
        <v>873</v>
      </c>
      <c r="C19" s="442" t="n">
        <v>0</v>
      </c>
      <c r="D19" s="569" t="n">
        <v>0</v>
      </c>
      <c r="E19" s="442" t="n">
        <v>0</v>
      </c>
      <c r="F19" s="570" t="n">
        <v>0</v>
      </c>
      <c r="G19" s="571" t="n">
        <v>0</v>
      </c>
    </row>
    <row r="20" customFormat="false" ht="15" hidden="false" customHeight="false" outlineLevel="0" collapsed="false">
      <c r="A20" s="537" t="n">
        <v>100</v>
      </c>
      <c r="B20" s="528" t="s">
        <v>874</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5</v>
      </c>
      <c r="C22" s="614"/>
      <c r="D22" s="577"/>
      <c r="E22" s="614"/>
      <c r="F22" s="578"/>
      <c r="G22" s="579"/>
    </row>
    <row r="23" customFormat="false" ht="15" hidden="false" customHeight="false" outlineLevel="0" collapsed="false">
      <c r="A23" s="531" t="n">
        <v>201</v>
      </c>
      <c r="B23" s="532" t="s">
        <v>876</v>
      </c>
      <c r="C23" s="442" t="n">
        <v>0</v>
      </c>
      <c r="D23" s="569" t="n">
        <v>0</v>
      </c>
      <c r="E23" s="442" t="n">
        <v>0</v>
      </c>
      <c r="F23" s="570" t="n">
        <v>0</v>
      </c>
      <c r="G23" s="571" t="n">
        <v>0</v>
      </c>
    </row>
    <row r="24" customFormat="false" ht="15" hidden="false" customHeight="false" outlineLevel="0" collapsed="false">
      <c r="A24" s="531" t="n">
        <v>202</v>
      </c>
      <c r="B24" s="532" t="s">
        <v>877</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8</v>
      </c>
      <c r="C26" s="442" t="n">
        <v>0</v>
      </c>
      <c r="D26" s="569" t="n">
        <v>0</v>
      </c>
      <c r="E26" s="442" t="n">
        <v>0</v>
      </c>
      <c r="F26" s="570" t="n">
        <v>0</v>
      </c>
      <c r="G26" s="571" t="n">
        <v>0</v>
      </c>
    </row>
    <row r="27" customFormat="false" ht="15" hidden="false" customHeight="false" outlineLevel="0" collapsed="false">
      <c r="A27" s="531" t="n">
        <v>205</v>
      </c>
      <c r="B27" s="532" t="s">
        <v>879</v>
      </c>
      <c r="C27" s="442" t="n">
        <v>0</v>
      </c>
      <c r="D27" s="569" t="n">
        <v>0</v>
      </c>
      <c r="E27" s="442" t="n">
        <v>0</v>
      </c>
      <c r="F27" s="570" t="n">
        <v>0</v>
      </c>
      <c r="G27" s="571" t="n">
        <v>0</v>
      </c>
    </row>
    <row r="28" customFormat="false" ht="15" hidden="false" customHeight="false" outlineLevel="0" collapsed="false">
      <c r="A28" s="537" t="n">
        <v>200</v>
      </c>
      <c r="B28" s="528" t="s">
        <v>880</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1</v>
      </c>
      <c r="C30" s="614"/>
      <c r="D30" s="577"/>
      <c r="E30" s="614"/>
      <c r="F30" s="578"/>
      <c r="G30" s="579"/>
    </row>
    <row r="31" customFormat="false" ht="15" hidden="false" customHeight="false" outlineLevel="0" collapsed="false">
      <c r="A31" s="531" t="n">
        <v>301</v>
      </c>
      <c r="B31" s="532" t="s">
        <v>882</v>
      </c>
      <c r="C31" s="442" t="n">
        <v>0</v>
      </c>
      <c r="D31" s="569" t="n">
        <v>0</v>
      </c>
      <c r="E31" s="442" t="n">
        <v>0</v>
      </c>
      <c r="F31" s="570" t="n">
        <v>0</v>
      </c>
      <c r="G31" s="571" t="n">
        <v>0</v>
      </c>
    </row>
    <row r="32" customFormat="false" ht="15" hidden="false" customHeight="false" outlineLevel="0" collapsed="false">
      <c r="A32" s="531" t="n">
        <v>302</v>
      </c>
      <c r="B32" s="532" t="s">
        <v>883</v>
      </c>
      <c r="C32" s="442" t="n">
        <v>0</v>
      </c>
      <c r="D32" s="569" t="n">
        <v>0</v>
      </c>
      <c r="E32" s="442" t="n">
        <v>0</v>
      </c>
      <c r="F32" s="570" t="n">
        <v>0</v>
      </c>
      <c r="G32" s="571" t="n">
        <v>0</v>
      </c>
    </row>
    <row r="33" customFormat="false" ht="15" hidden="false" customHeight="false" outlineLevel="0" collapsed="false">
      <c r="A33" s="531" t="n">
        <v>303</v>
      </c>
      <c r="B33" s="532" t="s">
        <v>884</v>
      </c>
      <c r="C33" s="442" t="n">
        <v>0</v>
      </c>
      <c r="D33" s="569" t="n">
        <v>0</v>
      </c>
      <c r="E33" s="442" t="n">
        <v>0</v>
      </c>
      <c r="F33" s="570" t="n">
        <v>0</v>
      </c>
      <c r="G33" s="571" t="n">
        <v>0</v>
      </c>
    </row>
    <row r="34" customFormat="false" ht="15" hidden="false" customHeight="false" outlineLevel="0" collapsed="false">
      <c r="A34" s="531" t="n">
        <v>304</v>
      </c>
      <c r="B34" s="532" t="s">
        <v>885</v>
      </c>
      <c r="C34" s="442" t="n">
        <v>0</v>
      </c>
      <c r="D34" s="569" t="n">
        <v>0</v>
      </c>
      <c r="E34" s="442" t="n">
        <v>0</v>
      </c>
      <c r="F34" s="570" t="n">
        <v>0</v>
      </c>
      <c r="G34" s="571" t="n">
        <v>0</v>
      </c>
    </row>
    <row r="35" customFormat="false" ht="15" hidden="false" customHeight="false" outlineLevel="0" collapsed="false">
      <c r="A35" s="537" t="n">
        <v>300</v>
      </c>
      <c r="B35" s="528" t="s">
        <v>886</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7</v>
      </c>
      <c r="C37" s="614"/>
      <c r="D37" s="577"/>
      <c r="E37" s="614"/>
      <c r="F37" s="578"/>
      <c r="G37" s="579"/>
    </row>
    <row r="38" customFormat="false" ht="15" hidden="false" customHeight="false" outlineLevel="0" collapsed="false">
      <c r="A38" s="531" t="n">
        <v>401</v>
      </c>
      <c r="B38" s="532" t="s">
        <v>888</v>
      </c>
      <c r="C38" s="442" t="n">
        <v>0</v>
      </c>
      <c r="D38" s="569" t="n">
        <v>0</v>
      </c>
      <c r="E38" s="442" t="n">
        <v>0</v>
      </c>
      <c r="F38" s="570" t="n">
        <v>0</v>
      </c>
      <c r="G38" s="571" t="n">
        <v>0</v>
      </c>
    </row>
    <row r="39" customFormat="false" ht="15" hidden="false" customHeight="false" outlineLevel="0" collapsed="false">
      <c r="A39" s="531" t="n">
        <v>402</v>
      </c>
      <c r="B39" s="532" t="s">
        <v>889</v>
      </c>
      <c r="C39" s="442" t="n">
        <v>0</v>
      </c>
      <c r="D39" s="569" t="n">
        <v>0</v>
      </c>
      <c r="E39" s="442" t="n">
        <v>0</v>
      </c>
      <c r="F39" s="570" t="n">
        <v>0</v>
      </c>
      <c r="G39" s="571" t="n">
        <v>0</v>
      </c>
    </row>
    <row r="40" customFormat="false" ht="15" hidden="false" customHeight="false" outlineLevel="0" collapsed="false">
      <c r="A40" s="531" t="n">
        <v>403</v>
      </c>
      <c r="B40" s="532" t="s">
        <v>890</v>
      </c>
      <c r="C40" s="442" t="n">
        <v>0</v>
      </c>
      <c r="D40" s="569" t="n">
        <v>0</v>
      </c>
      <c r="E40" s="442" t="n">
        <v>0</v>
      </c>
      <c r="F40" s="570" t="n">
        <v>0</v>
      </c>
      <c r="G40" s="571" t="n">
        <v>0</v>
      </c>
    </row>
    <row r="41" customFormat="false" ht="15" hidden="false" customHeight="false" outlineLevel="0" collapsed="false">
      <c r="A41" s="531" t="n">
        <v>404</v>
      </c>
      <c r="B41" s="532" t="s">
        <v>891</v>
      </c>
      <c r="C41" s="442" t="n">
        <v>0</v>
      </c>
      <c r="D41" s="569" t="n">
        <v>0</v>
      </c>
      <c r="E41" s="442" t="n">
        <v>0</v>
      </c>
      <c r="F41" s="570" t="n">
        <v>0</v>
      </c>
      <c r="G41" s="571" t="n">
        <v>0</v>
      </c>
    </row>
    <row r="42" customFormat="false" ht="15" hidden="false" customHeight="false" outlineLevel="0" collapsed="false">
      <c r="A42" s="537" t="n">
        <v>400</v>
      </c>
      <c r="B42" s="528" t="s">
        <v>892</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3</v>
      </c>
      <c r="C44" s="614"/>
      <c r="D44" s="577"/>
      <c r="E44" s="614"/>
      <c r="F44" s="578"/>
      <c r="G44" s="579"/>
    </row>
    <row r="45" customFormat="false" ht="15" hidden="false" customHeight="false" outlineLevel="0" collapsed="false">
      <c r="A45" s="531" t="n">
        <v>501</v>
      </c>
      <c r="B45" s="532" t="s">
        <v>894</v>
      </c>
      <c r="C45" s="442" t="n">
        <v>0</v>
      </c>
      <c r="D45" s="569" t="n">
        <v>0</v>
      </c>
      <c r="E45" s="442" t="n">
        <v>0</v>
      </c>
      <c r="F45" s="570" t="n">
        <v>0</v>
      </c>
      <c r="G45" s="571" t="n">
        <v>0</v>
      </c>
    </row>
    <row r="46" customFormat="false" ht="15" hidden="false" customHeight="false" outlineLevel="0" collapsed="false">
      <c r="A46" s="537" t="n">
        <v>500</v>
      </c>
      <c r="B46" s="528" t="s">
        <v>895</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6</v>
      </c>
      <c r="C48" s="614"/>
      <c r="D48" s="577"/>
      <c r="E48" s="614"/>
      <c r="F48" s="578"/>
      <c r="G48" s="579"/>
    </row>
    <row r="49" customFormat="false" ht="15" hidden="false" customHeight="false" outlineLevel="0" collapsed="false">
      <c r="A49" s="531" t="n">
        <v>701</v>
      </c>
      <c r="B49" s="532" t="s">
        <v>897</v>
      </c>
      <c r="C49" s="442" t="n">
        <v>0</v>
      </c>
      <c r="D49" s="569" t="n">
        <v>0</v>
      </c>
      <c r="E49" s="442" t="n">
        <v>0</v>
      </c>
      <c r="F49" s="570" t="n">
        <v>0</v>
      </c>
      <c r="G49" s="571" t="n">
        <v>0</v>
      </c>
    </row>
    <row r="50" customFormat="false" ht="15" hidden="false" customHeight="false" outlineLevel="0" collapsed="false">
      <c r="A50" s="531" t="n">
        <v>702</v>
      </c>
      <c r="B50" s="532" t="s">
        <v>898</v>
      </c>
      <c r="C50" s="442" t="n">
        <v>0</v>
      </c>
      <c r="D50" s="569" t="n">
        <v>0</v>
      </c>
      <c r="E50" s="442" t="n">
        <v>0</v>
      </c>
      <c r="F50" s="570" t="n">
        <v>0</v>
      </c>
      <c r="G50" s="571" t="n">
        <v>0</v>
      </c>
    </row>
    <row r="51" customFormat="false" ht="15" hidden="false" customHeight="false" outlineLevel="0" collapsed="false">
      <c r="A51" s="537" t="n">
        <v>700</v>
      </c>
      <c r="B51" s="528" t="s">
        <v>899</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900</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2</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3</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4</v>
      </c>
      <c r="B5" s="627"/>
      <c r="C5" s="628" t="s">
        <v>975</v>
      </c>
      <c r="D5" s="628"/>
      <c r="E5" s="628"/>
      <c r="F5" s="628"/>
      <c r="G5" s="628"/>
      <c r="H5" s="628"/>
      <c r="I5" s="628"/>
      <c r="J5" s="628"/>
      <c r="K5" s="628"/>
      <c r="L5" s="628"/>
      <c r="M5" s="628"/>
      <c r="N5" s="628"/>
      <c r="O5" s="628"/>
      <c r="P5" s="628"/>
      <c r="Q5" s="628"/>
      <c r="R5" s="628"/>
      <c r="S5" s="629" t="s">
        <v>976</v>
      </c>
      <c r="T5" s="629"/>
      <c r="U5" s="629" t="s">
        <v>977</v>
      </c>
      <c r="V5" s="629"/>
      <c r="W5" s="629" t="s">
        <v>978</v>
      </c>
      <c r="X5" s="629"/>
      <c r="Y5" s="629"/>
      <c r="Z5" s="629"/>
      <c r="AA5" s="629"/>
      <c r="AB5" s="629" t="s">
        <v>979</v>
      </c>
      <c r="AC5" s="629"/>
      <c r="AD5" s="630" t="s">
        <v>980</v>
      </c>
    </row>
    <row r="6" customFormat="false" ht="53.25" hidden="false" customHeight="true" outlineLevel="0" collapsed="false">
      <c r="A6" s="627"/>
      <c r="B6" s="627"/>
      <c r="C6" s="632" t="s">
        <v>981</v>
      </c>
      <c r="D6" s="632"/>
      <c r="E6" s="633" t="s">
        <v>982</v>
      </c>
      <c r="F6" s="633"/>
      <c r="G6" s="633"/>
      <c r="H6" s="633"/>
      <c r="I6" s="633" t="s">
        <v>983</v>
      </c>
      <c r="J6" s="634" t="s">
        <v>179</v>
      </c>
      <c r="K6" s="635" t="s">
        <v>181</v>
      </c>
      <c r="L6" s="635"/>
      <c r="M6" s="635"/>
      <c r="N6" s="635"/>
      <c r="O6" s="635" t="s">
        <v>984</v>
      </c>
      <c r="P6" s="635"/>
      <c r="Q6" s="632" t="s">
        <v>200</v>
      </c>
      <c r="R6" s="636" t="s">
        <v>985</v>
      </c>
      <c r="S6" s="637" t="s">
        <v>218</v>
      </c>
      <c r="T6" s="636" t="s">
        <v>986</v>
      </c>
      <c r="U6" s="633" t="s">
        <v>231</v>
      </c>
      <c r="V6" s="636" t="s">
        <v>987</v>
      </c>
      <c r="W6" s="635" t="s">
        <v>248</v>
      </c>
      <c r="X6" s="635"/>
      <c r="Y6" s="635"/>
      <c r="Z6" s="635"/>
      <c r="AA6" s="636" t="s">
        <v>988</v>
      </c>
      <c r="AB6" s="637" t="s">
        <v>264</v>
      </c>
      <c r="AC6" s="636" t="s">
        <v>989</v>
      </c>
      <c r="AD6" s="630"/>
    </row>
    <row r="7" s="646" customFormat="true" ht="183" hidden="false" customHeight="true" outlineLevel="0" collapsed="false">
      <c r="A7" s="627"/>
      <c r="B7" s="627"/>
      <c r="C7" s="638" t="s">
        <v>990</v>
      </c>
      <c r="D7" s="639" t="s">
        <v>194</v>
      </c>
      <c r="E7" s="640" t="s">
        <v>991</v>
      </c>
      <c r="F7" s="641" t="s">
        <v>176</v>
      </c>
      <c r="G7" s="641" t="s">
        <v>992</v>
      </c>
      <c r="H7" s="641" t="s">
        <v>178</v>
      </c>
      <c r="I7" s="642" t="s">
        <v>993</v>
      </c>
      <c r="J7" s="643" t="s">
        <v>179</v>
      </c>
      <c r="K7" s="640" t="s">
        <v>994</v>
      </c>
      <c r="L7" s="641" t="s">
        <v>995</v>
      </c>
      <c r="M7" s="641" t="s">
        <v>189</v>
      </c>
      <c r="N7" s="639" t="s">
        <v>192</v>
      </c>
      <c r="O7" s="640" t="s">
        <v>996</v>
      </c>
      <c r="P7" s="639" t="s">
        <v>198</v>
      </c>
      <c r="Q7" s="644" t="s">
        <v>200</v>
      </c>
      <c r="R7" s="636"/>
      <c r="S7" s="642" t="s">
        <v>219</v>
      </c>
      <c r="T7" s="636"/>
      <c r="U7" s="645" t="s">
        <v>231</v>
      </c>
      <c r="V7" s="636"/>
      <c r="W7" s="640" t="s">
        <v>252</v>
      </c>
      <c r="X7" s="641" t="s">
        <v>254</v>
      </c>
      <c r="Y7" s="641" t="s">
        <v>251</v>
      </c>
      <c r="Z7" s="639" t="s">
        <v>997</v>
      </c>
      <c r="AA7" s="636"/>
      <c r="AB7" s="642" t="s">
        <v>264</v>
      </c>
      <c r="AC7" s="636"/>
      <c r="AD7" s="630"/>
    </row>
    <row r="8" customFormat="false" ht="80.1" hidden="false" customHeight="true" outlineLevel="0" collapsed="false">
      <c r="A8" s="647" t="s">
        <v>998</v>
      </c>
      <c r="B8" s="648" t="s">
        <v>999</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1000</v>
      </c>
      <c r="B9" s="659" t="s">
        <v>1001</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2</v>
      </c>
      <c r="B10" s="669" t="s">
        <v>1003</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4</v>
      </c>
      <c r="B11" s="669" t="s">
        <v>1005</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6</v>
      </c>
      <c r="B12" s="669" t="s">
        <v>1007</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8</v>
      </c>
      <c r="B13" s="669" t="s">
        <v>1009</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10</v>
      </c>
      <c r="B14" s="669" t="s">
        <v>1011</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2</v>
      </c>
      <c r="B15" s="669" t="s">
        <v>1013</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4</v>
      </c>
      <c r="B16" s="669" t="s">
        <v>1015</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6</v>
      </c>
      <c r="B17" s="669" t="s">
        <v>1017</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8</v>
      </c>
      <c r="B18" s="669" t="s">
        <v>1019</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20</v>
      </c>
      <c r="B19" s="669" t="s">
        <v>1021</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2</v>
      </c>
      <c r="B20" s="670" t="s">
        <v>1023</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4</v>
      </c>
      <c r="B21" s="670" t="s">
        <v>1025</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6</v>
      </c>
      <c r="B22" s="670" t="s">
        <v>1027</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8</v>
      </c>
      <c r="B23" s="670" t="s">
        <v>1029</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30</v>
      </c>
      <c r="B24" s="670" t="s">
        <v>1031</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2</v>
      </c>
      <c r="B25" s="670" t="s">
        <v>1033</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4</v>
      </c>
      <c r="B26" s="670" t="s">
        <v>1035</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6</v>
      </c>
      <c r="B27" s="670" t="s">
        <v>1037</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8</v>
      </c>
      <c r="B28" s="670" t="s">
        <v>1039</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40</v>
      </c>
      <c r="B29" s="670" t="s">
        <v>1041</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2</v>
      </c>
      <c r="B30" s="675" t="s">
        <v>1043</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4</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5</v>
      </c>
      <c r="E3" s="700"/>
      <c r="F3" s="700"/>
      <c r="G3" s="700"/>
      <c r="H3" s="700"/>
    </row>
    <row r="4" s="701" customFormat="true" ht="21" hidden="false" customHeight="true" outlineLevel="0" collapsed="false">
      <c r="A4" s="702" t="s">
        <v>1046</v>
      </c>
      <c r="B4" s="702"/>
      <c r="C4" s="702"/>
      <c r="D4" s="702"/>
      <c r="E4" s="703"/>
      <c r="F4" s="703"/>
      <c r="G4" s="703"/>
      <c r="H4" s="703"/>
    </row>
    <row r="5" customFormat="false" ht="21" hidden="false" customHeight="true" outlineLevel="0" collapsed="false">
      <c r="A5" s="702" t="s">
        <v>1047</v>
      </c>
      <c r="B5" s="702"/>
      <c r="C5" s="702"/>
      <c r="D5" s="702"/>
    </row>
    <row r="6" customFormat="false" ht="30" hidden="false" customHeight="true" outlineLevel="0" collapsed="false">
      <c r="A6" s="704" t="s">
        <v>1048</v>
      </c>
      <c r="B6" s="705" t="s">
        <v>1049</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50</v>
      </c>
      <c r="B8" s="711" t="s">
        <v>21</v>
      </c>
      <c r="C8" s="711" t="s">
        <v>21</v>
      </c>
      <c r="D8" s="712" t="n">
        <v>0</v>
      </c>
      <c r="E8" s="152" t="s">
        <v>42</v>
      </c>
    </row>
    <row r="9" customFormat="false" ht="30" hidden="false" customHeight="true" outlineLevel="0" collapsed="false">
      <c r="A9" s="710" t="s">
        <v>1051</v>
      </c>
      <c r="B9" s="713" t="n">
        <v>0</v>
      </c>
      <c r="C9" s="713" t="n">
        <v>0</v>
      </c>
      <c r="D9" s="714" t="n">
        <f aca="false">B9+C9</f>
        <v>0</v>
      </c>
      <c r="E9" s="152" t="s">
        <v>1052</v>
      </c>
    </row>
    <row r="10" customFormat="false" ht="30" hidden="false" customHeight="true" outlineLevel="0" collapsed="false">
      <c r="A10" s="715" t="s">
        <v>1053</v>
      </c>
      <c r="B10" s="716" t="n">
        <v>0</v>
      </c>
      <c r="C10" s="717" t="n">
        <v>0</v>
      </c>
      <c r="D10" s="718" t="n">
        <f aca="false">B10+C10</f>
        <v>0</v>
      </c>
      <c r="E10" s="152" t="s">
        <v>516</v>
      </c>
    </row>
    <row r="11" customFormat="false" ht="30" hidden="false" customHeight="true" outlineLevel="0" collapsed="false">
      <c r="A11" s="719"/>
      <c r="B11" s="709" t="s">
        <v>1054</v>
      </c>
      <c r="C11" s="709"/>
      <c r="D11" s="720" t="n">
        <f aca="false">D8+D9-D10</f>
        <v>0</v>
      </c>
      <c r="E11" s="85" t="s">
        <v>518</v>
      </c>
    </row>
    <row r="12" customFormat="false" ht="30" hidden="false" customHeight="true" outlineLevel="0" collapsed="false">
      <c r="A12" s="710" t="s">
        <v>1055</v>
      </c>
      <c r="B12" s="710"/>
      <c r="C12" s="710"/>
      <c r="D12" s="712" t="n">
        <v>0</v>
      </c>
      <c r="E12" s="707"/>
    </row>
    <row r="13" customFormat="false" ht="30" hidden="false" customHeight="true" outlineLevel="0" collapsed="false">
      <c r="A13" s="710" t="s">
        <v>1056</v>
      </c>
      <c r="B13" s="710"/>
      <c r="C13" s="710"/>
      <c r="D13" s="712" t="n">
        <v>0</v>
      </c>
      <c r="E13" s="707"/>
    </row>
    <row r="14" customFormat="false" ht="30" hidden="false" customHeight="true" outlineLevel="0" collapsed="false">
      <c r="A14" s="710" t="s">
        <v>1057</v>
      </c>
      <c r="B14" s="710"/>
      <c r="C14" s="710"/>
      <c r="D14" s="712" t="n">
        <v>0</v>
      </c>
      <c r="E14" s="707"/>
    </row>
    <row r="15" customFormat="false" ht="30" hidden="false" customHeight="true" outlineLevel="0" collapsed="false">
      <c r="A15" s="721" t="s">
        <v>1058</v>
      </c>
      <c r="B15" s="721"/>
      <c r="C15" s="721"/>
      <c r="D15" s="722" t="n">
        <f aca="false">+D11+D12-D13-D14</f>
        <v>0</v>
      </c>
      <c r="E15" s="85" t="s">
        <v>1059</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60</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1</v>
      </c>
      <c r="B20" s="725"/>
      <c r="C20" s="725"/>
      <c r="D20" s="726" t="n">
        <f aca="false">D15</f>
        <v>0</v>
      </c>
      <c r="E20" s="85" t="s">
        <v>1062</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3</v>
      </c>
      <c r="B23" s="725"/>
      <c r="C23" s="725"/>
      <c r="D23" s="728" t="n">
        <f aca="false">D20-D21+D22</f>
        <v>0</v>
      </c>
      <c r="E23" s="85" t="s">
        <v>1064</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5</v>
      </c>
      <c r="B26" s="731"/>
      <c r="C26" s="731"/>
      <c r="D26" s="731"/>
      <c r="E26" s="152"/>
    </row>
    <row r="27" customFormat="false" ht="15.75" hidden="false" customHeight="true" outlineLevel="0" collapsed="false">
      <c r="A27" s="704" t="s">
        <v>1066</v>
      </c>
      <c r="B27" s="704"/>
      <c r="C27" s="704"/>
      <c r="D27" s="732" t="n">
        <f aca="false">D15</f>
        <v>0</v>
      </c>
      <c r="E27" s="85" t="s">
        <v>1062</v>
      </c>
    </row>
    <row r="28" customFormat="false" ht="15.75" hidden="false" customHeight="true" outlineLevel="0" collapsed="false">
      <c r="A28" s="733" t="s">
        <v>1067</v>
      </c>
      <c r="B28" s="733"/>
      <c r="C28" s="733"/>
      <c r="D28" s="712" t="n">
        <v>0</v>
      </c>
      <c r="E28" s="152" t="s">
        <v>583</v>
      </c>
    </row>
    <row r="29" customFormat="false" ht="15.75" hidden="false" customHeight="true" outlineLevel="0" collapsed="false">
      <c r="A29" s="733" t="s">
        <v>1068</v>
      </c>
      <c r="B29" s="733"/>
      <c r="C29" s="733"/>
      <c r="D29" s="712" t="n">
        <v>0</v>
      </c>
      <c r="E29" s="152" t="s">
        <v>584</v>
      </c>
    </row>
    <row r="30" customFormat="false" ht="15.75" hidden="false" customHeight="true" outlineLevel="0" collapsed="false">
      <c r="A30" s="734" t="s">
        <v>1069</v>
      </c>
      <c r="B30" s="734"/>
      <c r="C30" s="734"/>
      <c r="D30" s="722" t="n">
        <f aca="false">D28+D29</f>
        <v>0</v>
      </c>
      <c r="E30" s="85" t="s">
        <v>1070</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1</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2</v>
      </c>
      <c r="B36" s="723"/>
      <c r="C36" s="723"/>
      <c r="D36" s="723"/>
      <c r="E36" s="723"/>
    </row>
    <row r="37" customFormat="false" ht="15" hidden="false" customHeight="false" outlineLevel="0" collapsed="false">
      <c r="A37" s="723"/>
      <c r="B37" s="723"/>
      <c r="C37" s="723"/>
      <c r="D37" s="738" t="s">
        <v>1073</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4</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3"/>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74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1075</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6</v>
      </c>
      <c r="D5" s="403" t="s">
        <v>1077</v>
      </c>
      <c r="E5" s="403" t="s">
        <v>753</v>
      </c>
      <c r="F5" s="403" t="s">
        <v>754</v>
      </c>
      <c r="G5" s="403" t="s">
        <v>755</v>
      </c>
      <c r="H5" s="403" t="s">
        <v>756</v>
      </c>
      <c r="I5" s="404" t="s">
        <v>757</v>
      </c>
      <c r="J5" s="405" t="s">
        <v>758</v>
      </c>
      <c r="K5" s="406" t="s">
        <v>759</v>
      </c>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60</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1</v>
      </c>
      <c r="B10" s="756" t="s">
        <v>762</v>
      </c>
      <c r="C10" s="756"/>
      <c r="D10" s="757"/>
      <c r="E10" s="760" t="n">
        <f aca="false">E11+E13</f>
        <v>240698.27</v>
      </c>
      <c r="F10" s="760" t="n">
        <f aca="false">F11+F13</f>
        <v>213735.07</v>
      </c>
      <c r="G10" s="760" t="n">
        <f aca="false">E10+F10</f>
        <v>454433.34</v>
      </c>
      <c r="H10" s="760" t="n">
        <f aca="false">H11+H13</f>
        <v>207533.96</v>
      </c>
      <c r="I10" s="760" t="n">
        <f aca="false">I11+I13</f>
        <v>207533.96</v>
      </c>
      <c r="J10" s="761" t="n">
        <f aca="false">IF(G10&lt;&gt;0,I10/G10,0)</f>
        <v>0.456687354849448</v>
      </c>
    </row>
    <row r="11" customFormat="false" ht="15" hidden="false" customHeight="false" outlineLevel="0" collapsed="false">
      <c r="A11" s="755"/>
      <c r="B11" s="762" t="s">
        <v>763</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4</v>
      </c>
      <c r="C13" s="756"/>
      <c r="D13" s="757"/>
      <c r="E13" s="776" t="n">
        <f aca="false">SUM(E14:E37)</f>
        <v>240698.27</v>
      </c>
      <c r="F13" s="776" t="n">
        <f aca="false">SUM(F14:F37)</f>
        <v>213735.07</v>
      </c>
      <c r="G13" s="776" t="n">
        <f aca="false">E13+F13</f>
        <v>454433.34</v>
      </c>
      <c r="H13" s="776" t="n">
        <f aca="false">SUM(H14:H37)</f>
        <v>207533.96</v>
      </c>
      <c r="I13" s="777" t="n">
        <f aca="false">SUM(I14:I37)</f>
        <v>207533.96</v>
      </c>
      <c r="J13" s="778" t="n">
        <f aca="false">IF(G13&lt;&gt;0,I13/G13,0)</f>
        <v>0.456687354849448</v>
      </c>
    </row>
    <row r="14" s="774" customFormat="true" ht="25.5" hidden="false" customHeight="false" outlineLevel="0" collapsed="false">
      <c r="A14" s="766"/>
      <c r="B14" s="779"/>
      <c r="C14" s="768" t="s">
        <v>1078</v>
      </c>
      <c r="D14" s="769" t="s">
        <v>1079</v>
      </c>
      <c r="E14" s="770" t="n">
        <v>0</v>
      </c>
      <c r="F14" s="770" t="n">
        <v>0</v>
      </c>
      <c r="G14" s="771" t="n">
        <f aca="false">F14+E14</f>
        <v>0</v>
      </c>
      <c r="H14" s="770" t="n">
        <v>0</v>
      </c>
      <c r="I14" s="780" t="n">
        <v>0</v>
      </c>
      <c r="J14" s="773" t="n">
        <f aca="false">IF(G14&lt;&gt;0,I14/G14,0)</f>
        <v>0</v>
      </c>
    </row>
    <row r="15" s="774" customFormat="true" ht="25.5" hidden="false" customHeight="false" outlineLevel="0" collapsed="false">
      <c r="A15" s="766"/>
      <c r="B15" s="779"/>
      <c r="C15" s="781" t="s">
        <v>1080</v>
      </c>
      <c r="D15" s="782" t="s">
        <v>1079</v>
      </c>
      <c r="E15" s="783" t="n">
        <v>89641.16</v>
      </c>
      <c r="F15" s="783" t="n">
        <v>0</v>
      </c>
      <c r="G15" s="784" t="n">
        <f aca="false">F15+E15</f>
        <v>89641.16</v>
      </c>
      <c r="H15" s="783" t="n">
        <v>0</v>
      </c>
      <c r="I15" s="785" t="n">
        <v>0</v>
      </c>
      <c r="J15" s="786" t="n">
        <f aca="false">IF(G15&lt;&gt;0,I15/G15,0)</f>
        <v>0</v>
      </c>
    </row>
    <row r="16" s="774" customFormat="true" ht="25.5" hidden="false" customHeight="false" outlineLevel="0" collapsed="false">
      <c r="A16" s="766"/>
      <c r="B16" s="779"/>
      <c r="C16" s="781" t="s">
        <v>1081</v>
      </c>
      <c r="D16" s="782" t="s">
        <v>1079</v>
      </c>
      <c r="E16" s="783" t="n">
        <v>35791.35</v>
      </c>
      <c r="F16" s="783" t="n">
        <v>0</v>
      </c>
      <c r="G16" s="784" t="n">
        <f aca="false">F16+E16</f>
        <v>35791.35</v>
      </c>
      <c r="H16" s="783" t="n">
        <v>0</v>
      </c>
      <c r="I16" s="785" t="n">
        <v>0</v>
      </c>
      <c r="J16" s="786" t="n">
        <f aca="false">IF(G16&lt;&gt;0,I16/G16,0)</f>
        <v>0</v>
      </c>
    </row>
    <row r="17" s="774" customFormat="true" ht="25.5" hidden="false" customHeight="false" outlineLevel="0" collapsed="false">
      <c r="A17" s="766"/>
      <c r="B17" s="779"/>
      <c r="C17" s="781" t="s">
        <v>1082</v>
      </c>
      <c r="D17" s="782" t="s">
        <v>1079</v>
      </c>
      <c r="E17" s="783" t="n">
        <v>0</v>
      </c>
      <c r="F17" s="783" t="n">
        <v>0</v>
      </c>
      <c r="G17" s="784" t="n">
        <f aca="false">F17+E17</f>
        <v>0</v>
      </c>
      <c r="H17" s="783" t="n">
        <v>0</v>
      </c>
      <c r="I17" s="785" t="n">
        <v>0</v>
      </c>
      <c r="J17" s="786" t="n">
        <f aca="false">IF(G17&lt;&gt;0,I17/G17,0)</f>
        <v>0</v>
      </c>
    </row>
    <row r="18" s="774" customFormat="true" ht="25.5" hidden="false" customHeight="false" outlineLevel="0" collapsed="false">
      <c r="A18" s="766"/>
      <c r="B18" s="779"/>
      <c r="C18" s="781" t="s">
        <v>1083</v>
      </c>
      <c r="D18" s="782" t="s">
        <v>1079</v>
      </c>
      <c r="E18" s="783" t="n">
        <v>0</v>
      </c>
      <c r="F18" s="783" t="n">
        <v>0</v>
      </c>
      <c r="G18" s="784" t="n">
        <f aca="false">F18+E18</f>
        <v>0</v>
      </c>
      <c r="H18" s="783" t="n">
        <v>0</v>
      </c>
      <c r="I18" s="785" t="n">
        <v>0</v>
      </c>
      <c r="J18" s="786" t="n">
        <f aca="false">IF(G18&lt;&gt;0,I18/G18,0)</f>
        <v>0</v>
      </c>
    </row>
    <row r="19" s="774" customFormat="true" ht="25.5" hidden="false" customHeight="false" outlineLevel="0" collapsed="false">
      <c r="A19" s="766"/>
      <c r="B19" s="779"/>
      <c r="C19" s="781" t="s">
        <v>1084</v>
      </c>
      <c r="D19" s="782" t="s">
        <v>1079</v>
      </c>
      <c r="E19" s="783" t="n">
        <v>0</v>
      </c>
      <c r="F19" s="783" t="n">
        <v>0</v>
      </c>
      <c r="G19" s="784" t="n">
        <f aca="false">F19+E19</f>
        <v>0</v>
      </c>
      <c r="H19" s="783" t="n">
        <v>0</v>
      </c>
      <c r="I19" s="785" t="n">
        <v>0</v>
      </c>
      <c r="J19" s="786" t="n">
        <f aca="false">IF(G19&lt;&gt;0,I19/G19,0)</f>
        <v>0</v>
      </c>
    </row>
    <row r="20" s="774" customFormat="true" ht="12.75" hidden="false" customHeight="false" outlineLevel="0" collapsed="false">
      <c r="A20" s="766"/>
      <c r="B20" s="779"/>
      <c r="C20" s="781" t="s">
        <v>1085</v>
      </c>
      <c r="D20" s="782" t="s">
        <v>1086</v>
      </c>
      <c r="E20" s="783" t="n">
        <v>0</v>
      </c>
      <c r="F20" s="783" t="n">
        <v>42251.85</v>
      </c>
      <c r="G20" s="784" t="n">
        <f aca="false">F20+E20</f>
        <v>42251.85</v>
      </c>
      <c r="H20" s="783" t="n">
        <v>34185.97</v>
      </c>
      <c r="I20" s="785" t="n">
        <v>34185.97</v>
      </c>
      <c r="J20" s="786" t="n">
        <f aca="false">IF(G20&lt;&gt;0,I20/G20,0)</f>
        <v>0.809099956569949</v>
      </c>
    </row>
    <row r="21" s="774" customFormat="true" ht="25.5" hidden="false" customHeight="false" outlineLevel="0" collapsed="false">
      <c r="A21" s="766"/>
      <c r="B21" s="779"/>
      <c r="C21" s="781" t="s">
        <v>1087</v>
      </c>
      <c r="D21" s="782" t="s">
        <v>1079</v>
      </c>
      <c r="E21" s="783" t="n">
        <v>0</v>
      </c>
      <c r="F21" s="783" t="n">
        <v>4225.19</v>
      </c>
      <c r="G21" s="784" t="n">
        <f aca="false">F21+E21</f>
        <v>4225.19</v>
      </c>
      <c r="H21" s="783" t="n">
        <v>0</v>
      </c>
      <c r="I21" s="785" t="n">
        <v>0</v>
      </c>
      <c r="J21" s="786" t="n">
        <f aca="false">IF(G21&lt;&gt;0,I21/G21,0)</f>
        <v>0</v>
      </c>
    </row>
    <row r="22" s="774" customFormat="true" ht="25.5" hidden="false" customHeight="false" outlineLevel="0" collapsed="false">
      <c r="A22" s="766"/>
      <c r="B22" s="779"/>
      <c r="C22" s="781" t="s">
        <v>1088</v>
      </c>
      <c r="D22" s="782" t="s">
        <v>1079</v>
      </c>
      <c r="E22" s="783" t="n">
        <v>0</v>
      </c>
      <c r="F22" s="783" t="n">
        <v>0</v>
      </c>
      <c r="G22" s="784" t="n">
        <f aca="false">F22+E22</f>
        <v>0</v>
      </c>
      <c r="H22" s="783" t="n">
        <v>0</v>
      </c>
      <c r="I22" s="785" t="n">
        <v>0</v>
      </c>
      <c r="J22" s="786" t="n">
        <f aca="false">IF(G22&lt;&gt;0,I22/G22,0)</f>
        <v>0</v>
      </c>
    </row>
    <row r="23" s="774" customFormat="true" ht="25.5" hidden="false" customHeight="false" outlineLevel="0" collapsed="false">
      <c r="A23" s="766"/>
      <c r="B23" s="779"/>
      <c r="C23" s="781" t="s">
        <v>1089</v>
      </c>
      <c r="D23" s="782" t="s">
        <v>1079</v>
      </c>
      <c r="E23" s="783" t="n">
        <v>0</v>
      </c>
      <c r="F23" s="783" t="n">
        <v>0</v>
      </c>
      <c r="G23" s="784" t="n">
        <f aca="false">F23+E23</f>
        <v>0</v>
      </c>
      <c r="H23" s="783" t="n">
        <v>0</v>
      </c>
      <c r="I23" s="785" t="n">
        <v>0</v>
      </c>
      <c r="J23" s="786" t="n">
        <f aca="false">IF(G23&lt;&gt;0,I23/G23,0)</f>
        <v>0</v>
      </c>
    </row>
    <row r="24" s="774" customFormat="true" ht="25.5" hidden="false" customHeight="false" outlineLevel="0" collapsed="false">
      <c r="A24" s="766"/>
      <c r="B24" s="779"/>
      <c r="C24" s="781" t="s">
        <v>1090</v>
      </c>
      <c r="D24" s="782" t="s">
        <v>1079</v>
      </c>
      <c r="E24" s="783" t="n">
        <v>1162.5</v>
      </c>
      <c r="F24" s="783" t="n">
        <v>0</v>
      </c>
      <c r="G24" s="784" t="n">
        <f aca="false">F24+E24</f>
        <v>1162.5</v>
      </c>
      <c r="H24" s="783" t="n">
        <v>0</v>
      </c>
      <c r="I24" s="785" t="n">
        <v>0</v>
      </c>
      <c r="J24" s="786" t="n">
        <f aca="false">IF(G24&lt;&gt;0,I24/G24,0)</f>
        <v>0</v>
      </c>
    </row>
    <row r="25" s="774" customFormat="true" ht="25.5" hidden="false" customHeight="false" outlineLevel="0" collapsed="false">
      <c r="A25" s="766"/>
      <c r="B25" s="779"/>
      <c r="C25" s="781" t="s">
        <v>1091</v>
      </c>
      <c r="D25" s="782" t="s">
        <v>1079</v>
      </c>
      <c r="E25" s="783" t="n">
        <v>1162.5</v>
      </c>
      <c r="F25" s="783" t="n">
        <v>0</v>
      </c>
      <c r="G25" s="784" t="n">
        <f aca="false">F25+E25</f>
        <v>1162.5</v>
      </c>
      <c r="H25" s="783" t="n">
        <v>0</v>
      </c>
      <c r="I25" s="785" t="n">
        <v>0</v>
      </c>
      <c r="J25" s="786" t="n">
        <f aca="false">IF(G25&lt;&gt;0,I25/G25,0)</f>
        <v>0</v>
      </c>
    </row>
    <row r="26" s="774" customFormat="true" ht="25.5" hidden="false" customHeight="false" outlineLevel="0" collapsed="false">
      <c r="A26" s="766"/>
      <c r="B26" s="779"/>
      <c r="C26" s="781" t="s">
        <v>1092</v>
      </c>
      <c r="D26" s="782" t="s">
        <v>1079</v>
      </c>
      <c r="E26" s="783" t="n">
        <v>0</v>
      </c>
      <c r="F26" s="783" t="n">
        <v>0</v>
      </c>
      <c r="G26" s="784" t="n">
        <f aca="false">F26+E26</f>
        <v>0</v>
      </c>
      <c r="H26" s="783" t="n">
        <v>0</v>
      </c>
      <c r="I26" s="785" t="n">
        <v>0</v>
      </c>
      <c r="J26" s="786" t="n">
        <f aca="false">IF(G26&lt;&gt;0,I26/G26,0)</f>
        <v>0</v>
      </c>
    </row>
    <row r="27" s="774" customFormat="true" ht="25.5" hidden="false" customHeight="false" outlineLevel="0" collapsed="false">
      <c r="A27" s="766"/>
      <c r="B27" s="779"/>
      <c r="C27" s="781" t="s">
        <v>1093</v>
      </c>
      <c r="D27" s="782" t="s">
        <v>1079</v>
      </c>
      <c r="E27" s="783" t="n">
        <v>0</v>
      </c>
      <c r="F27" s="783" t="n">
        <v>0</v>
      </c>
      <c r="G27" s="784" t="n">
        <f aca="false">F27+E27</f>
        <v>0</v>
      </c>
      <c r="H27" s="783" t="n">
        <v>0</v>
      </c>
      <c r="I27" s="785" t="n">
        <v>0</v>
      </c>
      <c r="J27" s="786" t="n">
        <f aca="false">IF(G27&lt;&gt;0,I27/G27,0)</f>
        <v>0</v>
      </c>
    </row>
    <row r="28" s="774" customFormat="true" ht="12.75" hidden="false" customHeight="false" outlineLevel="0" collapsed="false">
      <c r="A28" s="766"/>
      <c r="B28" s="779"/>
      <c r="C28" s="781" t="s">
        <v>1094</v>
      </c>
      <c r="D28" s="782" t="s">
        <v>1086</v>
      </c>
      <c r="E28" s="783" t="n">
        <v>0</v>
      </c>
      <c r="F28" s="783" t="n">
        <v>14265.18</v>
      </c>
      <c r="G28" s="784" t="n">
        <f aca="false">F28+E28</f>
        <v>14265.18</v>
      </c>
      <c r="H28" s="783" t="n">
        <v>9133.99</v>
      </c>
      <c r="I28" s="785" t="n">
        <v>9133.99</v>
      </c>
      <c r="J28" s="786" t="n">
        <f aca="false">IF(G28&lt;&gt;0,I28/G28,0)</f>
        <v>0.640299666740974</v>
      </c>
    </row>
    <row r="29" s="774" customFormat="true" ht="25.5" hidden="false" customHeight="false" outlineLevel="0" collapsed="false">
      <c r="A29" s="766"/>
      <c r="B29" s="779"/>
      <c r="C29" s="781" t="s">
        <v>1095</v>
      </c>
      <c r="D29" s="782" t="s">
        <v>1079</v>
      </c>
      <c r="E29" s="783" t="n">
        <v>0</v>
      </c>
      <c r="F29" s="783" t="n">
        <v>0</v>
      </c>
      <c r="G29" s="784" t="n">
        <f aca="false">F29+E29</f>
        <v>0</v>
      </c>
      <c r="H29" s="783" t="n">
        <v>0</v>
      </c>
      <c r="I29" s="785" t="n">
        <v>0</v>
      </c>
      <c r="J29" s="786" t="n">
        <f aca="false">IF(G29&lt;&gt;0,I29/G29,0)</f>
        <v>0</v>
      </c>
    </row>
    <row r="30" s="774" customFormat="true" ht="12.75" hidden="false" customHeight="false" outlineLevel="0" collapsed="false">
      <c r="A30" s="766"/>
      <c r="B30" s="779"/>
      <c r="C30" s="781" t="s">
        <v>1096</v>
      </c>
      <c r="D30" s="782" t="s">
        <v>1086</v>
      </c>
      <c r="E30" s="783" t="n">
        <v>112940.76</v>
      </c>
      <c r="F30" s="783" t="n">
        <v>152992.85</v>
      </c>
      <c r="G30" s="784" t="n">
        <f aca="false">F30+E30</f>
        <v>265933.61</v>
      </c>
      <c r="H30" s="783" t="n">
        <v>164214</v>
      </c>
      <c r="I30" s="785" t="n">
        <v>164214</v>
      </c>
      <c r="J30" s="786" t="n">
        <f aca="false">IF(G30&lt;&gt;0,I30/G30,0)</f>
        <v>0.617499984300593</v>
      </c>
    </row>
    <row r="31" s="774" customFormat="true" ht="25.5" hidden="false" customHeight="false" outlineLevel="0" collapsed="false">
      <c r="A31" s="766"/>
      <c r="B31" s="779"/>
      <c r="C31" s="781" t="s">
        <v>1097</v>
      </c>
      <c r="D31" s="782" t="s">
        <v>1079</v>
      </c>
      <c r="E31" s="783" t="n">
        <v>0</v>
      </c>
      <c r="F31" s="783" t="n">
        <v>0</v>
      </c>
      <c r="G31" s="784" t="n">
        <f aca="false">F31+E31</f>
        <v>0</v>
      </c>
      <c r="H31" s="783" t="n">
        <v>0</v>
      </c>
      <c r="I31" s="785" t="n">
        <v>0</v>
      </c>
      <c r="J31" s="786" t="n">
        <f aca="false">IF(G31&lt;&gt;0,I31/G31,0)</f>
        <v>0</v>
      </c>
    </row>
    <row r="32" s="774" customFormat="true" ht="25.5" hidden="false" customHeight="false" outlineLevel="0" collapsed="false">
      <c r="A32" s="766"/>
      <c r="B32" s="779"/>
      <c r="C32" s="781" t="s">
        <v>1098</v>
      </c>
      <c r="D32" s="782" t="s">
        <v>1079</v>
      </c>
      <c r="E32" s="783" t="n">
        <v>0</v>
      </c>
      <c r="F32" s="783" t="n">
        <v>0</v>
      </c>
      <c r="G32" s="784" t="n">
        <f aca="false">F32+E32</f>
        <v>0</v>
      </c>
      <c r="H32" s="783" t="n">
        <v>0</v>
      </c>
      <c r="I32" s="785" t="n">
        <v>0</v>
      </c>
      <c r="J32" s="786" t="n">
        <f aca="false">IF(G32&lt;&gt;0,I32/G32,0)</f>
        <v>0</v>
      </c>
    </row>
    <row r="33" s="774" customFormat="true" ht="25.5" hidden="false" customHeight="false" outlineLevel="0" collapsed="false">
      <c r="A33" s="766"/>
      <c r="B33" s="779"/>
      <c r="C33" s="781" t="s">
        <v>1099</v>
      </c>
      <c r="D33" s="782" t="s">
        <v>1079</v>
      </c>
      <c r="E33" s="783" t="n">
        <v>0</v>
      </c>
      <c r="F33" s="783" t="n">
        <v>0</v>
      </c>
      <c r="G33" s="784" t="n">
        <f aca="false">F33+E33</f>
        <v>0</v>
      </c>
      <c r="H33" s="783" t="n">
        <v>0</v>
      </c>
      <c r="I33" s="785" t="n">
        <v>0</v>
      </c>
      <c r="J33" s="786" t="n">
        <f aca="false">IF(G33&lt;&gt;0,I33/G33,0)</f>
        <v>0</v>
      </c>
    </row>
    <row r="34" s="774" customFormat="true" ht="25.5" hidden="false" customHeight="false" outlineLevel="0" collapsed="false">
      <c r="A34" s="766"/>
      <c r="B34" s="779"/>
      <c r="C34" s="781" t="s">
        <v>1100</v>
      </c>
      <c r="D34" s="782" t="s">
        <v>1079</v>
      </c>
      <c r="E34" s="783" t="n">
        <v>0</v>
      </c>
      <c r="F34" s="783" t="n">
        <v>0</v>
      </c>
      <c r="G34" s="784" t="n">
        <f aca="false">F34+E34</f>
        <v>0</v>
      </c>
      <c r="H34" s="783" t="n">
        <v>0</v>
      </c>
      <c r="I34" s="785" t="n">
        <v>0</v>
      </c>
      <c r="J34" s="786" t="n">
        <f aca="false">IF(G34&lt;&gt;0,I34/G34,0)</f>
        <v>0</v>
      </c>
    </row>
    <row r="35" s="774" customFormat="true" ht="25.5" hidden="false" customHeight="false" outlineLevel="0" collapsed="false">
      <c r="A35" s="766"/>
      <c r="B35" s="779"/>
      <c r="C35" s="781" t="s">
        <v>1101</v>
      </c>
      <c r="D35" s="782" t="s">
        <v>1079</v>
      </c>
      <c r="E35" s="783" t="n">
        <v>0</v>
      </c>
      <c r="F35" s="783" t="n">
        <v>0</v>
      </c>
      <c r="G35" s="784" t="n">
        <f aca="false">F35+E35</f>
        <v>0</v>
      </c>
      <c r="H35" s="783" t="n">
        <v>0</v>
      </c>
      <c r="I35" s="785" t="n">
        <v>0</v>
      </c>
      <c r="J35" s="786" t="n">
        <f aca="false">IF(G35&lt;&gt;0,I35/G35,0)</f>
        <v>0</v>
      </c>
    </row>
    <row r="36" s="774" customFormat="true" ht="25.5" hidden="false" customHeight="false" outlineLevel="0" collapsed="false">
      <c r="A36" s="766"/>
      <c r="B36" s="779"/>
      <c r="C36" s="781" t="s">
        <v>1102</v>
      </c>
      <c r="D36" s="782" t="s">
        <v>1079</v>
      </c>
      <c r="E36" s="783" t="n">
        <v>0</v>
      </c>
      <c r="F36" s="783" t="n">
        <v>0</v>
      </c>
      <c r="G36" s="784" t="n">
        <f aca="false">F36+E36</f>
        <v>0</v>
      </c>
      <c r="H36" s="783" t="n">
        <v>0</v>
      </c>
      <c r="I36" s="785" t="n">
        <v>0</v>
      </c>
      <c r="J36" s="786" t="n">
        <f aca="false">IF(G36&lt;&gt;0,I36/G36,0)</f>
        <v>0</v>
      </c>
    </row>
    <row r="37" s="774" customFormat="true" ht="25.5" hidden="false" customHeight="false" outlineLevel="0" collapsed="false">
      <c r="A37" s="766"/>
      <c r="B37" s="779"/>
      <c r="C37" s="787" t="s">
        <v>1103</v>
      </c>
      <c r="D37" s="788" t="s">
        <v>1079</v>
      </c>
      <c r="E37" s="789" t="n">
        <v>0</v>
      </c>
      <c r="F37" s="789" t="n">
        <v>0</v>
      </c>
      <c r="G37" s="790" t="n">
        <f aca="false">F37+E37</f>
        <v>0</v>
      </c>
      <c r="H37" s="789" t="n">
        <v>0</v>
      </c>
      <c r="I37" s="791" t="n">
        <v>0</v>
      </c>
      <c r="J37" s="792" t="n">
        <f aca="false">IF(G37&lt;&gt;0,I37/G37,0)</f>
        <v>0</v>
      </c>
    </row>
    <row r="38" s="774" customFormat="true" ht="12.75" hidden="false" customHeight="false" outlineLevel="0" collapsed="false">
      <c r="A38" s="766"/>
      <c r="B38" s="767"/>
      <c r="C38" s="768"/>
      <c r="D38" s="769"/>
      <c r="E38" s="770"/>
      <c r="F38" s="770"/>
      <c r="G38" s="771"/>
      <c r="H38" s="770"/>
      <c r="I38" s="780"/>
      <c r="J38" s="773"/>
    </row>
    <row r="39" customFormat="false" ht="15" hidden="false" customHeight="false" outlineLevel="0" collapsed="false">
      <c r="A39" s="755" t="s">
        <v>765</v>
      </c>
      <c r="B39" s="793" t="s">
        <v>766</v>
      </c>
      <c r="C39" s="756"/>
      <c r="D39" s="794"/>
      <c r="E39" s="760" t="n">
        <f aca="false">E40+E42</f>
        <v>0</v>
      </c>
      <c r="F39" s="760" t="n">
        <f aca="false">F40+F42</f>
        <v>0</v>
      </c>
      <c r="G39" s="760" t="n">
        <f aca="false">E39+F39</f>
        <v>0</v>
      </c>
      <c r="H39" s="760" t="n">
        <f aca="false">H40+H42</f>
        <v>0</v>
      </c>
      <c r="I39" s="760" t="n">
        <f aca="false">I40+I42</f>
        <v>0</v>
      </c>
      <c r="J39" s="761" t="n">
        <f aca="false">IF(G39&lt;&gt;0,I39/G39,0)</f>
        <v>0</v>
      </c>
      <c r="K39" s="275" t="s">
        <v>63</v>
      </c>
    </row>
    <row r="40" customFormat="false" ht="15" hidden="false" customHeight="false" outlineLevel="0" collapsed="false">
      <c r="A40" s="755"/>
      <c r="B40" s="762" t="s">
        <v>763</v>
      </c>
      <c r="C40" s="763"/>
      <c r="D40" s="764"/>
      <c r="E40" s="760" t="n">
        <v>0</v>
      </c>
      <c r="F40" s="760" t="n">
        <v>0</v>
      </c>
      <c r="G40" s="760" t="n">
        <f aca="false">E40+F40</f>
        <v>0</v>
      </c>
      <c r="H40" s="760"/>
      <c r="I40" s="765"/>
      <c r="J40" s="761"/>
      <c r="K40" s="275" t="s">
        <v>63</v>
      </c>
    </row>
    <row r="41" s="774" customFormat="true" ht="12.75" hidden="false" customHeight="false" outlineLevel="0" collapsed="false">
      <c r="A41" s="766"/>
      <c r="B41" s="767"/>
      <c r="C41" s="768"/>
      <c r="D41" s="769"/>
      <c r="E41" s="770"/>
      <c r="F41" s="770"/>
      <c r="G41" s="771"/>
      <c r="H41" s="771"/>
      <c r="I41" s="772"/>
      <c r="J41" s="773"/>
      <c r="K41" s="795"/>
    </row>
    <row r="42" customFormat="false" ht="15" hidden="false" customHeight="false" outlineLevel="0" collapsed="false">
      <c r="A42" s="755"/>
      <c r="B42" s="775" t="s">
        <v>767</v>
      </c>
      <c r="C42" s="756"/>
      <c r="D42" s="757"/>
      <c r="E42" s="776" t="n">
        <v>0</v>
      </c>
      <c r="F42" s="776" t="n">
        <v>0</v>
      </c>
      <c r="G42" s="776" t="n">
        <f aca="false">E42+F42</f>
        <v>0</v>
      </c>
      <c r="H42" s="776" t="n">
        <v>0</v>
      </c>
      <c r="I42" s="777" t="n">
        <v>0</v>
      </c>
      <c r="J42" s="778" t="n">
        <f aca="false">IF(G42&lt;&gt;0,I42/G42,0)</f>
        <v>0</v>
      </c>
      <c r="K42" s="275" t="s">
        <v>63</v>
      </c>
    </row>
    <row r="43" s="774" customFormat="true" ht="12.75" hidden="false" customHeight="false" outlineLevel="0" collapsed="false">
      <c r="A43" s="766"/>
      <c r="B43" s="767"/>
      <c r="C43" s="768"/>
      <c r="D43" s="769"/>
      <c r="E43" s="770"/>
      <c r="F43" s="770"/>
      <c r="G43" s="771"/>
      <c r="H43" s="770"/>
      <c r="I43" s="780"/>
      <c r="J43" s="773"/>
      <c r="K43" s="795"/>
    </row>
    <row r="44" customFormat="false" ht="15" hidden="false" customHeight="false" outlineLevel="0" collapsed="false">
      <c r="A44" s="755" t="s">
        <v>768</v>
      </c>
      <c r="B44" s="756" t="s">
        <v>769</v>
      </c>
      <c r="C44" s="756"/>
      <c r="D44" s="757"/>
      <c r="E44" s="760" t="n">
        <f aca="false">E45+E47</f>
        <v>0</v>
      </c>
      <c r="F44" s="760" t="n">
        <f aca="false">F45+F47</f>
        <v>0</v>
      </c>
      <c r="G44" s="760" t="n">
        <f aca="false">E44+F44</f>
        <v>0</v>
      </c>
      <c r="H44" s="760" t="n">
        <f aca="false">H45+H47</f>
        <v>0</v>
      </c>
      <c r="I44" s="765" t="n">
        <f aca="false">I45+I47</f>
        <v>0</v>
      </c>
      <c r="J44" s="761" t="n">
        <f aca="false">IF(G44&lt;&gt;0,I44/G44,0)</f>
        <v>0</v>
      </c>
      <c r="K44" s="275" t="s">
        <v>63</v>
      </c>
    </row>
    <row r="45" customFormat="false" ht="15" hidden="false" customHeight="false" outlineLevel="0" collapsed="false">
      <c r="A45" s="755"/>
      <c r="B45" s="762" t="s">
        <v>763</v>
      </c>
      <c r="C45" s="763"/>
      <c r="D45" s="764"/>
      <c r="E45" s="760" t="n">
        <v>0</v>
      </c>
      <c r="F45" s="760" t="n">
        <v>0</v>
      </c>
      <c r="G45" s="760" t="n">
        <f aca="false">E45+F45</f>
        <v>0</v>
      </c>
      <c r="H45" s="760"/>
      <c r="I45" s="765"/>
      <c r="J45" s="761"/>
      <c r="K45" s="275" t="s">
        <v>63</v>
      </c>
    </row>
    <row r="46" s="774" customFormat="true" ht="12.75" hidden="false" customHeight="false" outlineLevel="0" collapsed="false">
      <c r="A46" s="766"/>
      <c r="B46" s="767"/>
      <c r="C46" s="768"/>
      <c r="D46" s="769"/>
      <c r="E46" s="770"/>
      <c r="F46" s="770"/>
      <c r="G46" s="771"/>
      <c r="H46" s="771"/>
      <c r="I46" s="772"/>
      <c r="J46" s="773"/>
      <c r="K46" s="795"/>
    </row>
    <row r="47" customFormat="false" ht="15" hidden="false" customHeight="false" outlineLevel="0" collapsed="false">
      <c r="A47" s="755"/>
      <c r="B47" s="775" t="s">
        <v>770</v>
      </c>
      <c r="C47" s="756"/>
      <c r="D47" s="757"/>
      <c r="E47" s="776" t="n">
        <v>0</v>
      </c>
      <c r="F47" s="776" t="n">
        <v>0</v>
      </c>
      <c r="G47" s="776" t="n">
        <f aca="false">E47+F47</f>
        <v>0</v>
      </c>
      <c r="H47" s="776" t="n">
        <v>0</v>
      </c>
      <c r="I47" s="777" t="n">
        <v>0</v>
      </c>
      <c r="J47" s="778" t="n">
        <f aca="false">IF(G47&lt;&gt;0,I47/G47,0)</f>
        <v>0</v>
      </c>
      <c r="K47" s="275" t="s">
        <v>63</v>
      </c>
    </row>
    <row r="48" s="774" customFormat="true" ht="12.75" hidden="false" customHeight="false" outlineLevel="0" collapsed="false">
      <c r="A48" s="766"/>
      <c r="B48" s="767"/>
      <c r="C48" s="768"/>
      <c r="D48" s="769"/>
      <c r="E48" s="770"/>
      <c r="F48" s="770"/>
      <c r="G48" s="771"/>
      <c r="H48" s="770"/>
      <c r="I48" s="780"/>
      <c r="J48" s="773"/>
      <c r="K48" s="795"/>
    </row>
    <row r="49" customFormat="false" ht="15" hidden="false" customHeight="false" outlineLevel="0" collapsed="false">
      <c r="A49" s="796" t="s">
        <v>771</v>
      </c>
      <c r="B49" s="756" t="s">
        <v>772</v>
      </c>
      <c r="C49" s="756"/>
      <c r="D49" s="757"/>
      <c r="E49" s="760" t="n">
        <f aca="false">SUM(E50:E51)</f>
        <v>0</v>
      </c>
      <c r="F49" s="760" t="n">
        <f aca="false">SUM(F50:F51)</f>
        <v>0</v>
      </c>
      <c r="G49" s="760" t="n">
        <f aca="false">E49+F49</f>
        <v>0</v>
      </c>
      <c r="H49" s="760" t="n">
        <f aca="false">SUM(H50:H51)</f>
        <v>0</v>
      </c>
      <c r="I49" s="797" t="n">
        <f aca="false">SUM(I50:I51)</f>
        <v>0</v>
      </c>
      <c r="J49" s="761" t="n">
        <f aca="false">IF(G49&lt;&gt;0,I49/G49,0)</f>
        <v>0</v>
      </c>
      <c r="K49" s="443"/>
    </row>
    <row r="50" s="774" customFormat="true" ht="25.5" hidden="false" customHeight="false" outlineLevel="0" collapsed="false">
      <c r="A50" s="798"/>
      <c r="B50" s="799"/>
      <c r="C50" s="768" t="s">
        <v>1104</v>
      </c>
      <c r="D50" s="769" t="s">
        <v>1079</v>
      </c>
      <c r="E50" s="770" t="n">
        <v>0</v>
      </c>
      <c r="F50" s="770" t="n">
        <v>0</v>
      </c>
      <c r="G50" s="771" t="n">
        <f aca="false">F50+E50</f>
        <v>0</v>
      </c>
      <c r="H50" s="770" t="n">
        <v>0</v>
      </c>
      <c r="I50" s="800" t="n">
        <v>0</v>
      </c>
      <c r="J50" s="773" t="n">
        <f aca="false">IF(G50&lt;&gt;0,I50/G50,0)</f>
        <v>0</v>
      </c>
      <c r="K50" s="801"/>
    </row>
    <row r="51" s="774" customFormat="true" ht="25.5" hidden="false" customHeight="false" outlineLevel="0" collapsed="false">
      <c r="A51" s="798"/>
      <c r="B51" s="799"/>
      <c r="C51" s="787" t="s">
        <v>1105</v>
      </c>
      <c r="D51" s="788" t="s">
        <v>1079</v>
      </c>
      <c r="E51" s="789" t="n">
        <v>0</v>
      </c>
      <c r="F51" s="789" t="n">
        <v>0</v>
      </c>
      <c r="G51" s="790" t="n">
        <f aca="false">F51+E51</f>
        <v>0</v>
      </c>
      <c r="H51" s="789" t="n">
        <v>0</v>
      </c>
      <c r="I51" s="802" t="n">
        <v>0</v>
      </c>
      <c r="J51" s="792" t="n">
        <f aca="false">IF(G51&lt;&gt;0,I51/G51,0)</f>
        <v>0</v>
      </c>
      <c r="K51" s="801"/>
    </row>
    <row r="52" s="774" customFormat="true" ht="12.75" hidden="false" customHeight="false" outlineLevel="0" collapsed="false">
      <c r="A52" s="798"/>
      <c r="B52" s="768"/>
      <c r="C52" s="768"/>
      <c r="D52" s="769"/>
      <c r="E52" s="770"/>
      <c r="F52" s="770"/>
      <c r="G52" s="771"/>
      <c r="H52" s="770"/>
      <c r="I52" s="800"/>
      <c r="J52" s="773"/>
      <c r="K52" s="801"/>
    </row>
    <row r="53" customFormat="false" ht="15" hidden="false" customHeight="false" outlineLevel="0" collapsed="false">
      <c r="A53" s="755" t="s">
        <v>773</v>
      </c>
      <c r="B53" s="756" t="s">
        <v>774</v>
      </c>
      <c r="C53" s="756"/>
      <c r="D53" s="757"/>
      <c r="E53" s="760" t="n">
        <f aca="false">SUM(E54:E55)</f>
        <v>0</v>
      </c>
      <c r="F53" s="760" t="n">
        <f aca="false">SUM(F54:F55)</f>
        <v>0</v>
      </c>
      <c r="G53" s="760" t="n">
        <f aca="false">E53+F53</f>
        <v>0</v>
      </c>
      <c r="H53" s="760" t="n">
        <f aca="false">SUM(H54:H55)</f>
        <v>0</v>
      </c>
      <c r="I53" s="797" t="n">
        <f aca="false">SUM(I54:I55)</f>
        <v>0</v>
      </c>
      <c r="J53" s="761" t="n">
        <f aca="false">IF(G53&lt;&gt;0,I53/G53,0)</f>
        <v>0</v>
      </c>
    </row>
    <row r="54" s="774" customFormat="true" ht="25.5" hidden="false" customHeight="false" outlineLevel="0" collapsed="false">
      <c r="A54" s="766"/>
      <c r="B54" s="799"/>
      <c r="C54" s="768" t="s">
        <v>1106</v>
      </c>
      <c r="D54" s="769" t="s">
        <v>1079</v>
      </c>
      <c r="E54" s="770" t="n">
        <v>0</v>
      </c>
      <c r="F54" s="770" t="n">
        <v>0</v>
      </c>
      <c r="G54" s="771" t="n">
        <f aca="false">F54+E54</f>
        <v>0</v>
      </c>
      <c r="H54" s="770" t="n">
        <v>0</v>
      </c>
      <c r="I54" s="800" t="n">
        <v>0</v>
      </c>
      <c r="J54" s="773" t="n">
        <f aca="false">IF(G54&lt;&gt;0,I54/G54,0)</f>
        <v>0</v>
      </c>
    </row>
    <row r="55" s="774" customFormat="true" ht="25.5" hidden="false" customHeight="false" outlineLevel="0" collapsed="false">
      <c r="A55" s="766"/>
      <c r="B55" s="799"/>
      <c r="C55" s="787" t="s">
        <v>1107</v>
      </c>
      <c r="D55" s="788" t="s">
        <v>1079</v>
      </c>
      <c r="E55" s="789" t="n">
        <v>0</v>
      </c>
      <c r="F55" s="789" t="n">
        <v>0</v>
      </c>
      <c r="G55" s="790" t="n">
        <f aca="false">F55+E55</f>
        <v>0</v>
      </c>
      <c r="H55" s="789" t="n">
        <v>0</v>
      </c>
      <c r="I55" s="802" t="n">
        <v>0</v>
      </c>
      <c r="J55" s="792" t="n">
        <f aca="false">IF(G55&lt;&gt;0,I55/G55,0)</f>
        <v>0</v>
      </c>
    </row>
    <row r="56" s="774" customFormat="true" ht="12.75" hidden="false" customHeight="false" outlineLevel="0" collapsed="false">
      <c r="A56" s="766"/>
      <c r="B56" s="768"/>
      <c r="C56" s="768"/>
      <c r="D56" s="769"/>
      <c r="E56" s="770"/>
      <c r="F56" s="770"/>
      <c r="G56" s="771"/>
      <c r="H56" s="770"/>
      <c r="I56" s="800"/>
      <c r="J56" s="773"/>
    </row>
    <row r="57" customFormat="false" ht="15" hidden="false" customHeight="true" outlineLevel="0" collapsed="false">
      <c r="A57" s="755" t="s">
        <v>775</v>
      </c>
      <c r="B57" s="756" t="s">
        <v>776</v>
      </c>
      <c r="C57" s="756"/>
      <c r="D57" s="757"/>
      <c r="E57" s="760" t="n">
        <v>0</v>
      </c>
      <c r="F57" s="760" t="n">
        <v>0</v>
      </c>
      <c r="G57" s="760" t="n">
        <f aca="false">E57+F57</f>
        <v>0</v>
      </c>
      <c r="H57" s="760" t="n">
        <v>0</v>
      </c>
      <c r="I57" s="797" t="n">
        <v>0</v>
      </c>
      <c r="J57" s="761" t="n">
        <f aca="false">IF(G57&lt;&gt;0,I57/G57,0)</f>
        <v>0</v>
      </c>
    </row>
    <row r="58" s="774" customFormat="true" ht="12.75" hidden="false" customHeight="false" outlineLevel="0" collapsed="false">
      <c r="A58" s="766"/>
      <c r="B58" s="768"/>
      <c r="C58" s="768"/>
      <c r="D58" s="769"/>
      <c r="E58" s="770"/>
      <c r="F58" s="770"/>
      <c r="G58" s="771"/>
      <c r="H58" s="770"/>
      <c r="I58" s="800"/>
      <c r="J58" s="773"/>
    </row>
    <row r="59" customFormat="false" ht="15.75" hidden="false" customHeight="false" outlineLevel="0" collapsed="false">
      <c r="A59" s="803" t="s">
        <v>777</v>
      </c>
      <c r="B59" s="804" t="s">
        <v>778</v>
      </c>
      <c r="C59" s="805"/>
      <c r="D59" s="806"/>
      <c r="E59" s="807" t="n">
        <f aca="false">E10+E39+E44+E49+E53+E57</f>
        <v>240698.27</v>
      </c>
      <c r="F59" s="807" t="n">
        <f aca="false">F10+F39+F44+F49+F53+F57</f>
        <v>213735.07</v>
      </c>
      <c r="G59" s="807" t="n">
        <f aca="false">E59+F59</f>
        <v>454433.34</v>
      </c>
      <c r="H59" s="807" t="n">
        <f aca="false">H10+H39+H44+H49+H53+H57</f>
        <v>207533.96</v>
      </c>
      <c r="I59" s="807" t="n">
        <f aca="false">I10+I39+I44+I49+I53+I57</f>
        <v>207533.96</v>
      </c>
      <c r="J59" s="778" t="n">
        <f aca="false">IF(G59&lt;&gt;0,I59/G59,0)</f>
        <v>0.456687354849448</v>
      </c>
    </row>
    <row r="60" customFormat="false" ht="15.75" hidden="false" customHeight="false" outlineLevel="0" collapsed="false">
      <c r="A60" s="808"/>
      <c r="B60" s="809" t="s">
        <v>779</v>
      </c>
      <c r="C60" s="749"/>
      <c r="D60" s="810"/>
      <c r="E60" s="811"/>
      <c r="F60" s="811"/>
      <c r="G60" s="811"/>
      <c r="H60" s="811"/>
      <c r="I60" s="812"/>
      <c r="J60" s="813"/>
    </row>
    <row r="61" customFormat="false" ht="15" hidden="false" customHeight="false" outlineLevel="0" collapsed="false">
      <c r="A61" s="796"/>
      <c r="B61" s="793"/>
      <c r="C61" s="756"/>
      <c r="D61" s="794"/>
      <c r="E61" s="811"/>
      <c r="F61" s="811"/>
      <c r="G61" s="811"/>
      <c r="H61" s="811"/>
      <c r="I61" s="812"/>
      <c r="J61" s="746"/>
    </row>
    <row r="62" customFormat="false" ht="15" hidden="false" customHeight="false" outlineLevel="0" collapsed="false">
      <c r="A62" s="796" t="s">
        <v>780</v>
      </c>
      <c r="B62" s="793" t="s">
        <v>781</v>
      </c>
      <c r="C62" s="756"/>
      <c r="D62" s="794"/>
      <c r="E62" s="760" t="n">
        <f aca="false">SUM(E63:E79)</f>
        <v>4920.71</v>
      </c>
      <c r="F62" s="760" t="n">
        <f aca="false">SUM(F63:F79)</f>
        <v>12305.85</v>
      </c>
      <c r="G62" s="760" t="n">
        <f aca="false">E62+F62</f>
        <v>17226.56</v>
      </c>
      <c r="H62" s="814" t="s">
        <v>21</v>
      </c>
      <c r="I62" s="814" t="s">
        <v>21</v>
      </c>
      <c r="J62" s="761" t="s">
        <v>21</v>
      </c>
    </row>
    <row r="63" s="774" customFormat="true" ht="12.75" hidden="false" customHeight="false" outlineLevel="0" collapsed="false">
      <c r="A63" s="798"/>
      <c r="B63" s="815"/>
      <c r="C63" s="768" t="s">
        <v>1108</v>
      </c>
      <c r="D63" s="816" t="s">
        <v>1079</v>
      </c>
      <c r="E63" s="770" t="n">
        <v>0</v>
      </c>
      <c r="F63" s="770" t="n">
        <v>0</v>
      </c>
      <c r="G63" s="771" t="n">
        <f aca="false">F63+E63</f>
        <v>0</v>
      </c>
      <c r="H63" s="817" t="s">
        <v>21</v>
      </c>
      <c r="I63" s="817" t="s">
        <v>21</v>
      </c>
      <c r="J63" s="773" t="s">
        <v>21</v>
      </c>
    </row>
    <row r="64" s="774" customFormat="true" ht="12.75" hidden="false" customHeight="false" outlineLevel="0" collapsed="false">
      <c r="A64" s="798"/>
      <c r="B64" s="815"/>
      <c r="C64" s="781" t="s">
        <v>1109</v>
      </c>
      <c r="D64" s="818" t="s">
        <v>1079</v>
      </c>
      <c r="E64" s="783" t="n">
        <v>0</v>
      </c>
      <c r="F64" s="783" t="n">
        <v>0</v>
      </c>
      <c r="G64" s="784" t="n">
        <f aca="false">F64+E64</f>
        <v>0</v>
      </c>
      <c r="H64" s="819" t="s">
        <v>21</v>
      </c>
      <c r="I64" s="820" t="s">
        <v>21</v>
      </c>
      <c r="J64" s="786" t="s">
        <v>21</v>
      </c>
    </row>
    <row r="65" s="774" customFormat="true" ht="12.75" hidden="false" customHeight="false" outlineLevel="0" collapsed="false">
      <c r="A65" s="798"/>
      <c r="B65" s="815"/>
      <c r="C65" s="781" t="s">
        <v>1110</v>
      </c>
      <c r="D65" s="818" t="s">
        <v>1079</v>
      </c>
      <c r="E65" s="783" t="n">
        <v>0</v>
      </c>
      <c r="F65" s="783" t="n">
        <v>0</v>
      </c>
      <c r="G65" s="784" t="n">
        <f aca="false">F65+E65</f>
        <v>0</v>
      </c>
      <c r="H65" s="819" t="s">
        <v>21</v>
      </c>
      <c r="I65" s="820" t="s">
        <v>21</v>
      </c>
      <c r="J65" s="786" t="s">
        <v>21</v>
      </c>
    </row>
    <row r="66" s="774" customFormat="true" ht="12.75" hidden="false" customHeight="false" outlineLevel="0" collapsed="false">
      <c r="A66" s="798"/>
      <c r="B66" s="815"/>
      <c r="C66" s="781" t="s">
        <v>1111</v>
      </c>
      <c r="D66" s="818" t="s">
        <v>1079</v>
      </c>
      <c r="E66" s="783" t="n">
        <v>0</v>
      </c>
      <c r="F66" s="783" t="n">
        <v>0</v>
      </c>
      <c r="G66" s="784" t="n">
        <f aca="false">F66+E66</f>
        <v>0</v>
      </c>
      <c r="H66" s="819" t="s">
        <v>21</v>
      </c>
      <c r="I66" s="820" t="s">
        <v>21</v>
      </c>
      <c r="J66" s="786" t="s">
        <v>21</v>
      </c>
    </row>
    <row r="67" s="774" customFormat="true" ht="12.75" hidden="false" customHeight="false" outlineLevel="0" collapsed="false">
      <c r="A67" s="798"/>
      <c r="B67" s="815"/>
      <c r="C67" s="781" t="s">
        <v>1112</v>
      </c>
      <c r="D67" s="818" t="s">
        <v>1079</v>
      </c>
      <c r="E67" s="783" t="n">
        <v>0</v>
      </c>
      <c r="F67" s="783" t="n">
        <v>10893.77</v>
      </c>
      <c r="G67" s="784" t="n">
        <f aca="false">F67+E67</f>
        <v>10893.77</v>
      </c>
      <c r="H67" s="819" t="s">
        <v>21</v>
      </c>
      <c r="I67" s="820" t="s">
        <v>21</v>
      </c>
      <c r="J67" s="786" t="s">
        <v>21</v>
      </c>
    </row>
    <row r="68" s="774" customFormat="true" ht="12.75" hidden="false" customHeight="false" outlineLevel="0" collapsed="false">
      <c r="A68" s="798"/>
      <c r="B68" s="815"/>
      <c r="C68" s="781" t="s">
        <v>1113</v>
      </c>
      <c r="D68" s="818" t="s">
        <v>1079</v>
      </c>
      <c r="E68" s="783" t="n">
        <v>1383.37</v>
      </c>
      <c r="F68" s="783" t="n">
        <v>0</v>
      </c>
      <c r="G68" s="784" t="n">
        <f aca="false">F68+E68</f>
        <v>1383.37</v>
      </c>
      <c r="H68" s="819" t="s">
        <v>21</v>
      </c>
      <c r="I68" s="820" t="s">
        <v>21</v>
      </c>
      <c r="J68" s="786" t="s">
        <v>21</v>
      </c>
    </row>
    <row r="69" s="774" customFormat="true" ht="12.75" hidden="false" customHeight="false" outlineLevel="0" collapsed="false">
      <c r="A69" s="798"/>
      <c r="B69" s="815"/>
      <c r="C69" s="781" t="s">
        <v>1114</v>
      </c>
      <c r="D69" s="818" t="s">
        <v>1079</v>
      </c>
      <c r="E69" s="783" t="n">
        <v>0</v>
      </c>
      <c r="F69" s="783" t="n">
        <v>0</v>
      </c>
      <c r="G69" s="784" t="n">
        <f aca="false">F69+E69</f>
        <v>0</v>
      </c>
      <c r="H69" s="819" t="s">
        <v>21</v>
      </c>
      <c r="I69" s="820" t="s">
        <v>21</v>
      </c>
      <c r="J69" s="786" t="s">
        <v>21</v>
      </c>
    </row>
    <row r="70" s="774" customFormat="true" ht="12.75" hidden="false" customHeight="false" outlineLevel="0" collapsed="false">
      <c r="A70" s="798"/>
      <c r="B70" s="815"/>
      <c r="C70" s="781" t="s">
        <v>1115</v>
      </c>
      <c r="D70" s="818" t="s">
        <v>1079</v>
      </c>
      <c r="E70" s="783" t="n">
        <v>1700</v>
      </c>
      <c r="F70" s="783" t="n">
        <v>1412.08</v>
      </c>
      <c r="G70" s="784" t="n">
        <f aca="false">F70+E70</f>
        <v>3112.08</v>
      </c>
      <c r="H70" s="819" t="s">
        <v>21</v>
      </c>
      <c r="I70" s="820" t="s">
        <v>21</v>
      </c>
      <c r="J70" s="786" t="s">
        <v>21</v>
      </c>
    </row>
    <row r="71" s="774" customFormat="true" ht="12.75" hidden="false" customHeight="false" outlineLevel="0" collapsed="false">
      <c r="A71" s="798"/>
      <c r="B71" s="815"/>
      <c r="C71" s="781" t="s">
        <v>1116</v>
      </c>
      <c r="D71" s="818" t="s">
        <v>1079</v>
      </c>
      <c r="E71" s="783" t="n">
        <v>0</v>
      </c>
      <c r="F71" s="783" t="n">
        <v>0</v>
      </c>
      <c r="G71" s="784" t="n">
        <f aca="false">F71+E71</f>
        <v>0</v>
      </c>
      <c r="H71" s="819" t="s">
        <v>21</v>
      </c>
      <c r="I71" s="820" t="s">
        <v>21</v>
      </c>
      <c r="J71" s="786" t="s">
        <v>21</v>
      </c>
    </row>
    <row r="72" s="774" customFormat="true" ht="12.75" hidden="false" customHeight="false" outlineLevel="0" collapsed="false">
      <c r="A72" s="798"/>
      <c r="B72" s="815"/>
      <c r="C72" s="781" t="s">
        <v>1117</v>
      </c>
      <c r="D72" s="818" t="s">
        <v>1079</v>
      </c>
      <c r="E72" s="783" t="n">
        <v>0</v>
      </c>
      <c r="F72" s="783" t="n">
        <v>0</v>
      </c>
      <c r="G72" s="784" t="n">
        <f aca="false">F72+E72</f>
        <v>0</v>
      </c>
      <c r="H72" s="819" t="s">
        <v>21</v>
      </c>
      <c r="I72" s="820" t="s">
        <v>21</v>
      </c>
      <c r="J72" s="786" t="s">
        <v>21</v>
      </c>
    </row>
    <row r="73" s="774" customFormat="true" ht="12.75" hidden="false" customHeight="false" outlineLevel="0" collapsed="false">
      <c r="A73" s="798"/>
      <c r="B73" s="815"/>
      <c r="C73" s="781" t="s">
        <v>1118</v>
      </c>
      <c r="D73" s="818" t="s">
        <v>1079</v>
      </c>
      <c r="E73" s="783" t="n">
        <v>0</v>
      </c>
      <c r="F73" s="783" t="n">
        <v>0</v>
      </c>
      <c r="G73" s="784" t="n">
        <f aca="false">F73+E73</f>
        <v>0</v>
      </c>
      <c r="H73" s="819" t="s">
        <v>21</v>
      </c>
      <c r="I73" s="820" t="s">
        <v>21</v>
      </c>
      <c r="J73" s="786" t="s">
        <v>21</v>
      </c>
    </row>
    <row r="74" s="774" customFormat="true" ht="12.75" hidden="false" customHeight="false" outlineLevel="0" collapsed="false">
      <c r="A74" s="798"/>
      <c r="B74" s="815"/>
      <c r="C74" s="781" t="s">
        <v>1119</v>
      </c>
      <c r="D74" s="818" t="s">
        <v>1079</v>
      </c>
      <c r="E74" s="783" t="n">
        <v>0</v>
      </c>
      <c r="F74" s="783" t="n">
        <v>0</v>
      </c>
      <c r="G74" s="784" t="n">
        <f aca="false">F74+E74</f>
        <v>0</v>
      </c>
      <c r="H74" s="819" t="s">
        <v>21</v>
      </c>
      <c r="I74" s="820" t="s">
        <v>21</v>
      </c>
      <c r="J74" s="786" t="s">
        <v>21</v>
      </c>
    </row>
    <row r="75" s="774" customFormat="true" ht="25.5" hidden="false" customHeight="false" outlineLevel="0" collapsed="false">
      <c r="A75" s="798"/>
      <c r="B75" s="815"/>
      <c r="C75" s="781" t="s">
        <v>1120</v>
      </c>
      <c r="D75" s="818" t="s">
        <v>1079</v>
      </c>
      <c r="E75" s="783" t="n">
        <v>0</v>
      </c>
      <c r="F75" s="783" t="n">
        <v>0</v>
      </c>
      <c r="G75" s="784" t="n">
        <f aca="false">F75+E75</f>
        <v>0</v>
      </c>
      <c r="H75" s="819" t="s">
        <v>21</v>
      </c>
      <c r="I75" s="820" t="s">
        <v>21</v>
      </c>
      <c r="J75" s="786" t="s">
        <v>21</v>
      </c>
    </row>
    <row r="76" s="774" customFormat="true" ht="12.75" hidden="false" customHeight="false" outlineLevel="0" collapsed="false">
      <c r="A76" s="798"/>
      <c r="B76" s="815"/>
      <c r="C76" s="781" t="s">
        <v>1121</v>
      </c>
      <c r="D76" s="818" t="s">
        <v>1079</v>
      </c>
      <c r="E76" s="783" t="n">
        <v>0</v>
      </c>
      <c r="F76" s="783" t="n">
        <v>0</v>
      </c>
      <c r="G76" s="784" t="n">
        <f aca="false">F76+E76</f>
        <v>0</v>
      </c>
      <c r="H76" s="819" t="s">
        <v>21</v>
      </c>
      <c r="I76" s="820" t="s">
        <v>21</v>
      </c>
      <c r="J76" s="786" t="s">
        <v>21</v>
      </c>
    </row>
    <row r="77" s="774" customFormat="true" ht="25.5" hidden="false" customHeight="false" outlineLevel="0" collapsed="false">
      <c r="A77" s="798"/>
      <c r="B77" s="815"/>
      <c r="C77" s="781" t="s">
        <v>1122</v>
      </c>
      <c r="D77" s="818" t="s">
        <v>1079</v>
      </c>
      <c r="E77" s="783" t="n">
        <v>1837.34</v>
      </c>
      <c r="F77" s="783" t="n">
        <v>0</v>
      </c>
      <c r="G77" s="784" t="n">
        <f aca="false">F77+E77</f>
        <v>1837.34</v>
      </c>
      <c r="H77" s="819" t="s">
        <v>21</v>
      </c>
      <c r="I77" s="820" t="s">
        <v>21</v>
      </c>
      <c r="J77" s="786" t="s">
        <v>21</v>
      </c>
    </row>
    <row r="78" s="774" customFormat="true" ht="12.75" hidden="false" customHeight="false" outlineLevel="0" collapsed="false">
      <c r="A78" s="798"/>
      <c r="B78" s="815"/>
      <c r="C78" s="781" t="s">
        <v>1123</v>
      </c>
      <c r="D78" s="818" t="s">
        <v>1079</v>
      </c>
      <c r="E78" s="783" t="n">
        <v>0</v>
      </c>
      <c r="F78" s="783" t="n">
        <v>0</v>
      </c>
      <c r="G78" s="784" t="n">
        <f aca="false">F78+E78</f>
        <v>0</v>
      </c>
      <c r="H78" s="819" t="s">
        <v>21</v>
      </c>
      <c r="I78" s="820" t="s">
        <v>21</v>
      </c>
      <c r="J78" s="786" t="s">
        <v>21</v>
      </c>
    </row>
    <row r="79" s="774" customFormat="true" ht="25.5" hidden="false" customHeight="false" outlineLevel="0" collapsed="false">
      <c r="A79" s="798"/>
      <c r="B79" s="815"/>
      <c r="C79" s="787" t="s">
        <v>1124</v>
      </c>
      <c r="D79" s="821" t="s">
        <v>1079</v>
      </c>
      <c r="E79" s="789" t="n">
        <v>0</v>
      </c>
      <c r="F79" s="789" t="n">
        <v>0</v>
      </c>
      <c r="G79" s="790" t="n">
        <f aca="false">F79+E79</f>
        <v>0</v>
      </c>
      <c r="H79" s="822" t="s">
        <v>21</v>
      </c>
      <c r="I79" s="823" t="s">
        <v>21</v>
      </c>
      <c r="J79" s="792" t="s">
        <v>21</v>
      </c>
    </row>
    <row r="80" s="774" customFormat="true" ht="12.75" hidden="false" customHeight="false" outlineLevel="0" collapsed="false">
      <c r="A80" s="798"/>
      <c r="B80" s="824"/>
      <c r="C80" s="768"/>
      <c r="D80" s="816"/>
      <c r="E80" s="770"/>
      <c r="F80" s="770"/>
      <c r="G80" s="771"/>
      <c r="H80" s="817"/>
      <c r="I80" s="825"/>
      <c r="J80" s="773"/>
    </row>
    <row r="81" customFormat="false" ht="15" hidden="false" customHeight="false" outlineLevel="0" collapsed="false">
      <c r="A81" s="796" t="s">
        <v>782</v>
      </c>
      <c r="B81" s="793" t="s">
        <v>783</v>
      </c>
      <c r="C81" s="756"/>
      <c r="D81" s="794"/>
      <c r="E81" s="760" t="n">
        <v>0</v>
      </c>
      <c r="F81" s="760" t="n">
        <v>0</v>
      </c>
      <c r="G81" s="760" t="n">
        <f aca="false">E81+F81</f>
        <v>0</v>
      </c>
      <c r="H81" s="776" t="n">
        <v>0</v>
      </c>
      <c r="I81" s="826" t="n">
        <v>0</v>
      </c>
      <c r="J81" s="778" t="n">
        <f aca="false">IF(G81&lt;&gt;0,I81/G81,0)</f>
        <v>0</v>
      </c>
    </row>
    <row r="82" s="774" customFormat="true" ht="12.75" hidden="false" customHeight="false" outlineLevel="0" collapsed="false">
      <c r="A82" s="798"/>
      <c r="B82" s="824"/>
      <c r="C82" s="768"/>
      <c r="D82" s="816"/>
      <c r="E82" s="770"/>
      <c r="F82" s="770"/>
      <c r="G82" s="771"/>
      <c r="H82" s="770"/>
      <c r="I82" s="827"/>
      <c r="J82" s="773"/>
    </row>
    <row r="83" customFormat="false" ht="15" hidden="false" customHeight="false" outlineLevel="0" collapsed="false">
      <c r="A83" s="796" t="s">
        <v>784</v>
      </c>
      <c r="B83" s="793" t="s">
        <v>785</v>
      </c>
      <c r="C83" s="756"/>
      <c r="D83" s="794"/>
      <c r="E83" s="760" t="n">
        <f aca="false">SUM(E84:E85)</f>
        <v>0</v>
      </c>
      <c r="F83" s="760" t="n">
        <f aca="false">SUM(F84:F85)</f>
        <v>0</v>
      </c>
      <c r="G83" s="760" t="n">
        <f aca="false">E83+F83</f>
        <v>0</v>
      </c>
      <c r="H83" s="776" t="n">
        <f aca="false">SUM(H84:H85)</f>
        <v>0</v>
      </c>
      <c r="I83" s="826" t="n">
        <f aca="false">SUM(I84:I85)</f>
        <v>0</v>
      </c>
      <c r="J83" s="778" t="n">
        <f aca="false">IF(G83&lt;&gt;0,I83/G83,0)</f>
        <v>0</v>
      </c>
    </row>
    <row r="84" s="774" customFormat="true" ht="12.75" hidden="false" customHeight="false" outlineLevel="0" collapsed="false">
      <c r="A84" s="798"/>
      <c r="B84" s="815"/>
      <c r="C84" s="768" t="s">
        <v>1125</v>
      </c>
      <c r="D84" s="816" t="s">
        <v>1079</v>
      </c>
      <c r="E84" s="770" t="n">
        <v>0</v>
      </c>
      <c r="F84" s="770" t="n">
        <v>0</v>
      </c>
      <c r="G84" s="771" t="n">
        <f aca="false">F84+E84</f>
        <v>0</v>
      </c>
      <c r="H84" s="770" t="n">
        <v>0</v>
      </c>
      <c r="I84" s="827" t="n">
        <v>0</v>
      </c>
      <c r="J84" s="773" t="n">
        <f aca="false">IF(G84&lt;&gt;0,I84/G84,0)</f>
        <v>0</v>
      </c>
    </row>
    <row r="85" s="774" customFormat="true" ht="12.75" hidden="false" customHeight="false" outlineLevel="0" collapsed="false">
      <c r="A85" s="798"/>
      <c r="B85" s="815"/>
      <c r="C85" s="787" t="s">
        <v>1126</v>
      </c>
      <c r="D85" s="821" t="s">
        <v>1079</v>
      </c>
      <c r="E85" s="789" t="n">
        <v>0</v>
      </c>
      <c r="F85" s="789" t="n">
        <v>0</v>
      </c>
      <c r="G85" s="790" t="n">
        <f aca="false">F85+E85</f>
        <v>0</v>
      </c>
      <c r="H85" s="789" t="n">
        <v>0</v>
      </c>
      <c r="I85" s="828" t="n">
        <v>0</v>
      </c>
      <c r="J85" s="792" t="n">
        <f aca="false">IF(G85&lt;&gt;0,I85/G85,0)</f>
        <v>0</v>
      </c>
    </row>
    <row r="86" s="774" customFormat="true" ht="12.75" hidden="false" customHeight="false" outlineLevel="0" collapsed="false">
      <c r="A86" s="798"/>
      <c r="B86" s="824"/>
      <c r="C86" s="768"/>
      <c r="D86" s="816"/>
      <c r="E86" s="770"/>
      <c r="F86" s="770"/>
      <c r="G86" s="771"/>
      <c r="H86" s="770"/>
      <c r="I86" s="827"/>
      <c r="J86" s="773"/>
    </row>
    <row r="87" customFormat="false" ht="15" hidden="false" customHeight="false" outlineLevel="0" collapsed="false">
      <c r="A87" s="796" t="s">
        <v>786</v>
      </c>
      <c r="B87" s="756" t="s">
        <v>787</v>
      </c>
      <c r="C87" s="756"/>
      <c r="D87" s="757"/>
      <c r="E87" s="760" t="n">
        <v>0</v>
      </c>
      <c r="F87" s="760" t="n">
        <v>0</v>
      </c>
      <c r="G87" s="760" t="n">
        <f aca="false">E87+F87</f>
        <v>0</v>
      </c>
      <c r="H87" s="776" t="n">
        <v>0</v>
      </c>
      <c r="I87" s="826" t="n">
        <v>0</v>
      </c>
      <c r="J87" s="778" t="n">
        <f aca="false">IF(G87&lt;&gt;0,I87/G87,0)</f>
        <v>0</v>
      </c>
    </row>
    <row r="88" s="774" customFormat="true" ht="12.75" hidden="false" customHeight="false" outlineLevel="0" collapsed="false">
      <c r="A88" s="798"/>
      <c r="B88" s="768"/>
      <c r="C88" s="768"/>
      <c r="D88" s="769"/>
      <c r="E88" s="770"/>
      <c r="F88" s="770"/>
      <c r="G88" s="771"/>
      <c r="H88" s="770"/>
      <c r="I88" s="827"/>
      <c r="J88" s="773"/>
    </row>
    <row r="89" customFormat="false" ht="15" hidden="false" customHeight="false" outlineLevel="0" collapsed="false">
      <c r="A89" s="796" t="s">
        <v>788</v>
      </c>
      <c r="B89" s="793" t="s">
        <v>789</v>
      </c>
      <c r="C89" s="756"/>
      <c r="D89" s="794"/>
      <c r="E89" s="760" t="n">
        <f aca="false">E90+E92</f>
        <v>0</v>
      </c>
      <c r="F89" s="760" t="n">
        <f aca="false">F90+F92</f>
        <v>0</v>
      </c>
      <c r="G89" s="760" t="n">
        <f aca="false">E89+F89</f>
        <v>0</v>
      </c>
      <c r="H89" s="829" t="s">
        <v>21</v>
      </c>
      <c r="I89" s="830" t="s">
        <v>21</v>
      </c>
      <c r="J89" s="761" t="s">
        <v>21</v>
      </c>
    </row>
    <row r="90" customFormat="false" ht="15" hidden="false" customHeight="false" outlineLevel="0" collapsed="false">
      <c r="A90" s="739"/>
      <c r="B90" s="762" t="s">
        <v>790</v>
      </c>
      <c r="C90" s="763"/>
      <c r="D90" s="764"/>
      <c r="E90" s="831" t="n">
        <v>0</v>
      </c>
      <c r="F90" s="831" t="n">
        <v>0</v>
      </c>
      <c r="G90" s="831" t="n">
        <f aca="false">E90+F90</f>
        <v>0</v>
      </c>
      <c r="H90" s="829" t="s">
        <v>21</v>
      </c>
      <c r="I90" s="830" t="s">
        <v>21</v>
      </c>
      <c r="J90" s="761" t="s">
        <v>21</v>
      </c>
    </row>
    <row r="91" s="774" customFormat="true" ht="12.75" hidden="false" customHeight="false" outlineLevel="0" collapsed="false">
      <c r="A91" s="832"/>
      <c r="B91" s="767"/>
      <c r="C91" s="768"/>
      <c r="D91" s="769"/>
      <c r="E91" s="833"/>
      <c r="F91" s="833"/>
      <c r="G91" s="834"/>
      <c r="H91" s="835"/>
      <c r="I91" s="836"/>
      <c r="J91" s="773"/>
    </row>
    <row r="92" customFormat="false" ht="15" hidden="false" customHeight="false" outlineLevel="0" collapsed="false">
      <c r="A92" s="739"/>
      <c r="B92" s="762" t="s">
        <v>791</v>
      </c>
      <c r="C92" s="763"/>
      <c r="D92" s="764"/>
      <c r="E92" s="837" t="n">
        <v>0</v>
      </c>
      <c r="F92" s="837" t="n">
        <v>0</v>
      </c>
      <c r="G92" s="837" t="n">
        <f aca="false">E92+F92</f>
        <v>0</v>
      </c>
      <c r="H92" s="776" t="n">
        <v>0</v>
      </c>
      <c r="I92" s="826" t="n">
        <v>0</v>
      </c>
      <c r="J92" s="778" t="n">
        <f aca="false">IF(G92&lt;&gt;0,I92/G92,0)</f>
        <v>0</v>
      </c>
    </row>
    <row r="93" s="774" customFormat="true" ht="12.75" hidden="false" customHeight="false" outlineLevel="0" collapsed="false">
      <c r="A93" s="832"/>
      <c r="B93" s="767"/>
      <c r="C93" s="768"/>
      <c r="D93" s="769"/>
      <c r="E93" s="833"/>
      <c r="F93" s="833"/>
      <c r="G93" s="834"/>
      <c r="H93" s="770"/>
      <c r="I93" s="827"/>
      <c r="J93" s="773"/>
    </row>
    <row r="94" customFormat="false" ht="15.75" hidden="false" customHeight="false" outlineLevel="0" collapsed="false">
      <c r="A94" s="803" t="s">
        <v>792</v>
      </c>
      <c r="B94" s="804" t="s">
        <v>793</v>
      </c>
      <c r="C94" s="805"/>
      <c r="D94" s="806"/>
      <c r="E94" s="807" t="n">
        <f aca="false">+E89+E87+E83+E81+E62</f>
        <v>4920.71</v>
      </c>
      <c r="F94" s="807" t="n">
        <f aca="false">+F89+F87+F83+F81+F62</f>
        <v>12305.85</v>
      </c>
      <c r="G94" s="807" t="n">
        <f aca="false">E94+F94</f>
        <v>17226.56</v>
      </c>
      <c r="H94" s="807" t="n">
        <f aca="false">+H92+H87+H83+H81</f>
        <v>0</v>
      </c>
      <c r="I94" s="838" t="n">
        <f aca="false">+I92+I87+I83+I81</f>
        <v>0</v>
      </c>
      <c r="J94" s="839"/>
    </row>
    <row r="95" customFormat="false" ht="15.75" hidden="false" customHeight="false" outlineLevel="0" collapsed="false">
      <c r="A95" s="808"/>
      <c r="B95" s="809" t="s">
        <v>794</v>
      </c>
      <c r="C95" s="749"/>
      <c r="D95" s="810"/>
      <c r="E95" s="811"/>
      <c r="F95" s="811"/>
      <c r="G95" s="811"/>
      <c r="H95" s="811"/>
      <c r="I95" s="812"/>
      <c r="J95" s="813"/>
    </row>
    <row r="96" customFormat="false" ht="15" hidden="false" customHeight="false" outlineLevel="0" collapsed="false">
      <c r="A96" s="796"/>
      <c r="B96" s="794"/>
      <c r="C96" s="756"/>
      <c r="D96" s="794"/>
      <c r="E96" s="840"/>
      <c r="F96" s="840"/>
      <c r="G96" s="840"/>
      <c r="H96" s="811"/>
      <c r="I96" s="812"/>
      <c r="J96" s="746"/>
    </row>
    <row r="97" customFormat="false" ht="15" hidden="false" customHeight="false" outlineLevel="0" collapsed="false">
      <c r="A97" s="796" t="s">
        <v>795</v>
      </c>
      <c r="B97" s="756" t="s">
        <v>796</v>
      </c>
      <c r="C97" s="756"/>
      <c r="D97" s="757"/>
      <c r="E97" s="760" t="n">
        <f aca="false">SUM(E98:E113)</f>
        <v>15867.53</v>
      </c>
      <c r="F97" s="760" t="n">
        <f aca="false">SUM(F98:F113)</f>
        <v>0</v>
      </c>
      <c r="G97" s="760" t="n">
        <f aca="false">E97+F97</f>
        <v>15867.53</v>
      </c>
      <c r="H97" s="776" t="n">
        <f aca="false">SUM(H98:H113)</f>
        <v>0</v>
      </c>
      <c r="I97" s="826" t="n">
        <f aca="false">SUM(I98:I113)</f>
        <v>0</v>
      </c>
      <c r="J97" s="778" t="n">
        <f aca="false">IF(G97&lt;&gt;0,I97/G97,0)</f>
        <v>0</v>
      </c>
    </row>
    <row r="98" s="774" customFormat="true" ht="25.5" hidden="false" customHeight="false" outlineLevel="0" collapsed="false">
      <c r="A98" s="798"/>
      <c r="B98" s="799"/>
      <c r="C98" s="768" t="s">
        <v>1127</v>
      </c>
      <c r="D98" s="769" t="s">
        <v>1079</v>
      </c>
      <c r="E98" s="770" t="n">
        <v>1358.7</v>
      </c>
      <c r="F98" s="770" t="n">
        <v>0</v>
      </c>
      <c r="G98" s="771" t="n">
        <f aca="false">F98+E98</f>
        <v>1358.7</v>
      </c>
      <c r="H98" s="770" t="n">
        <v>0</v>
      </c>
      <c r="I98" s="827" t="n">
        <v>0</v>
      </c>
      <c r="J98" s="773" t="n">
        <f aca="false">IF(G98&lt;&gt;0,I98/G98,0)</f>
        <v>0</v>
      </c>
    </row>
    <row r="99" s="774" customFormat="true" ht="25.5" hidden="false" customHeight="false" outlineLevel="0" collapsed="false">
      <c r="A99" s="798"/>
      <c r="B99" s="799"/>
      <c r="C99" s="781" t="s">
        <v>1128</v>
      </c>
      <c r="D99" s="782" t="s">
        <v>1079</v>
      </c>
      <c r="E99" s="783" t="n">
        <v>0</v>
      </c>
      <c r="F99" s="783" t="n">
        <v>0</v>
      </c>
      <c r="G99" s="784" t="n">
        <f aca="false">F99+E99</f>
        <v>0</v>
      </c>
      <c r="H99" s="783" t="n">
        <v>0</v>
      </c>
      <c r="I99" s="841" t="n">
        <v>0</v>
      </c>
      <c r="J99" s="786" t="n">
        <f aca="false">IF(G99&lt;&gt;0,I99/G99,0)</f>
        <v>0</v>
      </c>
    </row>
    <row r="100" s="774" customFormat="true" ht="25.5" hidden="false" customHeight="false" outlineLevel="0" collapsed="false">
      <c r="A100" s="798"/>
      <c r="B100" s="799"/>
      <c r="C100" s="781" t="s">
        <v>1129</v>
      </c>
      <c r="D100" s="782" t="s">
        <v>1079</v>
      </c>
      <c r="E100" s="783" t="n">
        <v>123.84</v>
      </c>
      <c r="F100" s="783" t="n">
        <v>0</v>
      </c>
      <c r="G100" s="784" t="n">
        <f aca="false">F100+E100</f>
        <v>123.84</v>
      </c>
      <c r="H100" s="783" t="n">
        <v>0</v>
      </c>
      <c r="I100" s="841" t="n">
        <v>0</v>
      </c>
      <c r="J100" s="786" t="n">
        <f aca="false">IF(G100&lt;&gt;0,I100/G100,0)</f>
        <v>0</v>
      </c>
    </row>
    <row r="101" s="774" customFormat="true" ht="25.5" hidden="false" customHeight="false" outlineLevel="0" collapsed="false">
      <c r="A101" s="798"/>
      <c r="B101" s="799"/>
      <c r="C101" s="781" t="s">
        <v>1130</v>
      </c>
      <c r="D101" s="782" t="s">
        <v>1079</v>
      </c>
      <c r="E101" s="783" t="n">
        <v>0</v>
      </c>
      <c r="F101" s="783" t="n">
        <v>0</v>
      </c>
      <c r="G101" s="784" t="n">
        <f aca="false">F101+E101</f>
        <v>0</v>
      </c>
      <c r="H101" s="783" t="n">
        <v>0</v>
      </c>
      <c r="I101" s="841" t="n">
        <v>0</v>
      </c>
      <c r="J101" s="786" t="n">
        <f aca="false">IF(G101&lt;&gt;0,I101/G101,0)</f>
        <v>0</v>
      </c>
    </row>
    <row r="102" s="774" customFormat="true" ht="25.5" hidden="false" customHeight="false" outlineLevel="0" collapsed="false">
      <c r="A102" s="798"/>
      <c r="B102" s="799"/>
      <c r="C102" s="781" t="s">
        <v>1131</v>
      </c>
      <c r="D102" s="782" t="s">
        <v>1079</v>
      </c>
      <c r="E102" s="783" t="n">
        <v>0</v>
      </c>
      <c r="F102" s="783" t="n">
        <v>0</v>
      </c>
      <c r="G102" s="784" t="n">
        <f aca="false">F102+E102</f>
        <v>0</v>
      </c>
      <c r="H102" s="783" t="n">
        <v>0</v>
      </c>
      <c r="I102" s="841" t="n">
        <v>0</v>
      </c>
      <c r="J102" s="786" t="n">
        <f aca="false">IF(G102&lt;&gt;0,I102/G102,0)</f>
        <v>0</v>
      </c>
    </row>
    <row r="103" s="774" customFormat="true" ht="25.5" hidden="false" customHeight="false" outlineLevel="0" collapsed="false">
      <c r="A103" s="798"/>
      <c r="B103" s="799"/>
      <c r="C103" s="781" t="s">
        <v>1132</v>
      </c>
      <c r="D103" s="782" t="s">
        <v>1079</v>
      </c>
      <c r="E103" s="783" t="n">
        <v>0</v>
      </c>
      <c r="F103" s="783" t="n">
        <v>0</v>
      </c>
      <c r="G103" s="784" t="n">
        <f aca="false">F103+E103</f>
        <v>0</v>
      </c>
      <c r="H103" s="783" t="n">
        <v>0</v>
      </c>
      <c r="I103" s="841" t="n">
        <v>0</v>
      </c>
      <c r="J103" s="786" t="n">
        <f aca="false">IF(G103&lt;&gt;0,I103/G103,0)</f>
        <v>0</v>
      </c>
    </row>
    <row r="104" s="774" customFormat="true" ht="25.5" hidden="false" customHeight="false" outlineLevel="0" collapsed="false">
      <c r="A104" s="798"/>
      <c r="B104" s="799"/>
      <c r="C104" s="781" t="s">
        <v>1133</v>
      </c>
      <c r="D104" s="782" t="s">
        <v>1079</v>
      </c>
      <c r="E104" s="783" t="n">
        <v>0</v>
      </c>
      <c r="F104" s="783" t="n">
        <v>0</v>
      </c>
      <c r="G104" s="784" t="n">
        <f aca="false">F104+E104</f>
        <v>0</v>
      </c>
      <c r="H104" s="783" t="n">
        <v>0</v>
      </c>
      <c r="I104" s="841" t="n">
        <v>0</v>
      </c>
      <c r="J104" s="786" t="n">
        <f aca="false">IF(G104&lt;&gt;0,I104/G104,0)</f>
        <v>0</v>
      </c>
    </row>
    <row r="105" s="774" customFormat="true" ht="25.5" hidden="false" customHeight="false" outlineLevel="0" collapsed="false">
      <c r="A105" s="798"/>
      <c r="B105" s="799"/>
      <c r="C105" s="781" t="s">
        <v>1134</v>
      </c>
      <c r="D105" s="782" t="s">
        <v>1079</v>
      </c>
      <c r="E105" s="783" t="n">
        <v>0</v>
      </c>
      <c r="F105" s="783" t="n">
        <v>0</v>
      </c>
      <c r="G105" s="784" t="n">
        <f aca="false">F105+E105</f>
        <v>0</v>
      </c>
      <c r="H105" s="783" t="n">
        <v>0</v>
      </c>
      <c r="I105" s="841" t="n">
        <v>0</v>
      </c>
      <c r="J105" s="786" t="n">
        <f aca="false">IF(G105&lt;&gt;0,I105/G105,0)</f>
        <v>0</v>
      </c>
    </row>
    <row r="106" s="774" customFormat="true" ht="25.5" hidden="false" customHeight="false" outlineLevel="0" collapsed="false">
      <c r="A106" s="798"/>
      <c r="B106" s="799"/>
      <c r="C106" s="781" t="s">
        <v>1135</v>
      </c>
      <c r="D106" s="782" t="s">
        <v>1079</v>
      </c>
      <c r="E106" s="783" t="n">
        <v>2.6</v>
      </c>
      <c r="F106" s="783" t="n">
        <v>0</v>
      </c>
      <c r="G106" s="784" t="n">
        <f aca="false">F106+E106</f>
        <v>2.6</v>
      </c>
      <c r="H106" s="783" t="n">
        <v>0</v>
      </c>
      <c r="I106" s="841" t="n">
        <v>0</v>
      </c>
      <c r="J106" s="786" t="n">
        <f aca="false">IF(G106&lt;&gt;0,I106/G106,0)</f>
        <v>0</v>
      </c>
    </row>
    <row r="107" s="774" customFormat="true" ht="25.5" hidden="false" customHeight="false" outlineLevel="0" collapsed="false">
      <c r="A107" s="798"/>
      <c r="B107" s="799"/>
      <c r="C107" s="781" t="s">
        <v>1136</v>
      </c>
      <c r="D107" s="782" t="s">
        <v>1079</v>
      </c>
      <c r="E107" s="783" t="n">
        <v>0</v>
      </c>
      <c r="F107" s="783" t="n">
        <v>0</v>
      </c>
      <c r="G107" s="784" t="n">
        <f aca="false">F107+E107</f>
        <v>0</v>
      </c>
      <c r="H107" s="783" t="n">
        <v>0</v>
      </c>
      <c r="I107" s="841" t="n">
        <v>0</v>
      </c>
      <c r="J107" s="786" t="n">
        <f aca="false">IF(G107&lt;&gt;0,I107/G107,0)</f>
        <v>0</v>
      </c>
    </row>
    <row r="108" s="774" customFormat="true" ht="25.5" hidden="false" customHeight="false" outlineLevel="0" collapsed="false">
      <c r="A108" s="798"/>
      <c r="B108" s="799"/>
      <c r="C108" s="781" t="s">
        <v>1137</v>
      </c>
      <c r="D108" s="782" t="s">
        <v>1079</v>
      </c>
      <c r="E108" s="783" t="n">
        <v>0</v>
      </c>
      <c r="F108" s="783" t="n">
        <v>0</v>
      </c>
      <c r="G108" s="784" t="n">
        <f aca="false">F108+E108</f>
        <v>0</v>
      </c>
      <c r="H108" s="783" t="n">
        <v>0</v>
      </c>
      <c r="I108" s="841" t="n">
        <v>0</v>
      </c>
      <c r="J108" s="786" t="n">
        <f aca="false">IF(G108&lt;&gt;0,I108/G108,0)</f>
        <v>0</v>
      </c>
    </row>
    <row r="109" s="774" customFormat="true" ht="25.5" hidden="false" customHeight="false" outlineLevel="0" collapsed="false">
      <c r="A109" s="798"/>
      <c r="B109" s="799"/>
      <c r="C109" s="781" t="s">
        <v>1138</v>
      </c>
      <c r="D109" s="782" t="s">
        <v>1079</v>
      </c>
      <c r="E109" s="783" t="n">
        <v>4500</v>
      </c>
      <c r="F109" s="783" t="n">
        <v>0</v>
      </c>
      <c r="G109" s="784" t="n">
        <f aca="false">F109+E109</f>
        <v>4500</v>
      </c>
      <c r="H109" s="783" t="n">
        <v>0</v>
      </c>
      <c r="I109" s="841" t="n">
        <v>0</v>
      </c>
      <c r="J109" s="786" t="n">
        <f aca="false">IF(G109&lt;&gt;0,I109/G109,0)</f>
        <v>0</v>
      </c>
    </row>
    <row r="110" s="774" customFormat="true" ht="25.5" hidden="false" customHeight="false" outlineLevel="0" collapsed="false">
      <c r="A110" s="798"/>
      <c r="B110" s="799"/>
      <c r="C110" s="781" t="s">
        <v>1139</v>
      </c>
      <c r="D110" s="782" t="s">
        <v>1079</v>
      </c>
      <c r="E110" s="783" t="n">
        <v>0</v>
      </c>
      <c r="F110" s="783" t="n">
        <v>0</v>
      </c>
      <c r="G110" s="784" t="n">
        <f aca="false">F110+E110</f>
        <v>0</v>
      </c>
      <c r="H110" s="783" t="n">
        <v>0</v>
      </c>
      <c r="I110" s="841" t="n">
        <v>0</v>
      </c>
      <c r="J110" s="786" t="n">
        <f aca="false">IF(G110&lt;&gt;0,I110/G110,0)</f>
        <v>0</v>
      </c>
    </row>
    <row r="111" s="774" customFormat="true" ht="25.5" hidden="false" customHeight="false" outlineLevel="0" collapsed="false">
      <c r="A111" s="798"/>
      <c r="B111" s="799"/>
      <c r="C111" s="781" t="s">
        <v>1140</v>
      </c>
      <c r="D111" s="782" t="s">
        <v>1079</v>
      </c>
      <c r="E111" s="783" t="n">
        <v>0</v>
      </c>
      <c r="F111" s="783" t="n">
        <v>0</v>
      </c>
      <c r="G111" s="784" t="n">
        <f aca="false">F111+E111</f>
        <v>0</v>
      </c>
      <c r="H111" s="783" t="n">
        <v>0</v>
      </c>
      <c r="I111" s="841" t="n">
        <v>0</v>
      </c>
      <c r="J111" s="786" t="n">
        <f aca="false">IF(G111&lt;&gt;0,I111/G111,0)</f>
        <v>0</v>
      </c>
    </row>
    <row r="112" s="774" customFormat="true" ht="25.5" hidden="false" customHeight="false" outlineLevel="0" collapsed="false">
      <c r="A112" s="798"/>
      <c r="B112" s="799"/>
      <c r="C112" s="781" t="s">
        <v>1141</v>
      </c>
      <c r="D112" s="782" t="s">
        <v>1079</v>
      </c>
      <c r="E112" s="783" t="n">
        <v>7296.18</v>
      </c>
      <c r="F112" s="783" t="n">
        <v>0</v>
      </c>
      <c r="G112" s="784" t="n">
        <f aca="false">F112+E112</f>
        <v>7296.18</v>
      </c>
      <c r="H112" s="783" t="n">
        <v>0</v>
      </c>
      <c r="I112" s="841" t="n">
        <v>0</v>
      </c>
      <c r="J112" s="786" t="n">
        <f aca="false">IF(G112&lt;&gt;0,I112/G112,0)</f>
        <v>0</v>
      </c>
    </row>
    <row r="113" s="774" customFormat="true" ht="25.5" hidden="false" customHeight="false" outlineLevel="0" collapsed="false">
      <c r="A113" s="798"/>
      <c r="B113" s="799"/>
      <c r="C113" s="787" t="s">
        <v>1142</v>
      </c>
      <c r="D113" s="788" t="s">
        <v>1079</v>
      </c>
      <c r="E113" s="789" t="n">
        <v>2586.21</v>
      </c>
      <c r="F113" s="789" t="n">
        <v>0</v>
      </c>
      <c r="G113" s="790" t="n">
        <f aca="false">F113+E113</f>
        <v>2586.21</v>
      </c>
      <c r="H113" s="789" t="n">
        <v>0</v>
      </c>
      <c r="I113" s="828" t="n">
        <v>0</v>
      </c>
      <c r="J113" s="792" t="n">
        <f aca="false">IF(G113&lt;&gt;0,I113/G113,0)</f>
        <v>0</v>
      </c>
    </row>
    <row r="114" s="774" customFormat="true" ht="12.75" hidden="false" customHeight="false" outlineLevel="0" collapsed="false">
      <c r="A114" s="798"/>
      <c r="B114" s="768"/>
      <c r="C114" s="768"/>
      <c r="D114" s="769"/>
      <c r="E114" s="770"/>
      <c r="F114" s="770"/>
      <c r="G114" s="771"/>
      <c r="H114" s="770"/>
      <c r="I114" s="827"/>
      <c r="J114" s="773"/>
    </row>
    <row r="115" customFormat="false" ht="25.5" hidden="false" customHeight="false" outlineLevel="0" collapsed="false">
      <c r="A115" s="796" t="s">
        <v>797</v>
      </c>
      <c r="B115" s="756" t="s">
        <v>798</v>
      </c>
      <c r="C115" s="756"/>
      <c r="D115" s="757"/>
      <c r="E115" s="760" t="n">
        <f aca="false">SUM(E116:E118)</f>
        <v>1207.8</v>
      </c>
      <c r="F115" s="760" t="n">
        <f aca="false">SUM(F116:F118)</f>
        <v>0</v>
      </c>
      <c r="G115" s="760" t="n">
        <f aca="false">E115+F115</f>
        <v>1207.8</v>
      </c>
      <c r="H115" s="776" t="n">
        <f aca="false">SUM(H116:H118)</f>
        <v>0</v>
      </c>
      <c r="I115" s="826" t="n">
        <f aca="false">SUM(I116:I118)</f>
        <v>0</v>
      </c>
      <c r="J115" s="778" t="n">
        <f aca="false">IF(G115&lt;&gt;0,I115/G115,0)</f>
        <v>0</v>
      </c>
    </row>
    <row r="116" s="774" customFormat="true" ht="25.5" hidden="false" customHeight="false" outlineLevel="0" collapsed="false">
      <c r="A116" s="798"/>
      <c r="B116" s="799"/>
      <c r="C116" s="768" t="s">
        <v>1143</v>
      </c>
      <c r="D116" s="769" t="s">
        <v>1079</v>
      </c>
      <c r="E116" s="770" t="n">
        <v>1207.8</v>
      </c>
      <c r="F116" s="770" t="n">
        <v>0</v>
      </c>
      <c r="G116" s="771" t="n">
        <f aca="false">F116+E116</f>
        <v>1207.8</v>
      </c>
      <c r="H116" s="770" t="n">
        <v>0</v>
      </c>
      <c r="I116" s="827" t="n">
        <v>0</v>
      </c>
      <c r="J116" s="773" t="n">
        <f aca="false">IF(G116&lt;&gt;0,I116/G116,0)</f>
        <v>0</v>
      </c>
    </row>
    <row r="117" s="774" customFormat="true" ht="25.5" hidden="false" customHeight="false" outlineLevel="0" collapsed="false">
      <c r="A117" s="798"/>
      <c r="B117" s="799"/>
      <c r="C117" s="781" t="s">
        <v>1144</v>
      </c>
      <c r="D117" s="782" t="s">
        <v>1079</v>
      </c>
      <c r="E117" s="783" t="n">
        <v>0</v>
      </c>
      <c r="F117" s="783" t="n">
        <v>0</v>
      </c>
      <c r="G117" s="784" t="n">
        <f aca="false">F117+E117</f>
        <v>0</v>
      </c>
      <c r="H117" s="783" t="n">
        <v>0</v>
      </c>
      <c r="I117" s="841" t="n">
        <v>0</v>
      </c>
      <c r="J117" s="786" t="n">
        <f aca="false">IF(G117&lt;&gt;0,I117/G117,0)</f>
        <v>0</v>
      </c>
    </row>
    <row r="118" s="774" customFormat="true" ht="25.5" hidden="false" customHeight="false" outlineLevel="0" collapsed="false">
      <c r="A118" s="798"/>
      <c r="B118" s="799"/>
      <c r="C118" s="787" t="s">
        <v>1145</v>
      </c>
      <c r="D118" s="788" t="s">
        <v>1079</v>
      </c>
      <c r="E118" s="789" t="n">
        <v>0</v>
      </c>
      <c r="F118" s="789" t="n">
        <v>0</v>
      </c>
      <c r="G118" s="790" t="n">
        <f aca="false">F118+E118</f>
        <v>0</v>
      </c>
      <c r="H118" s="789" t="n">
        <v>0</v>
      </c>
      <c r="I118" s="828" t="n">
        <v>0</v>
      </c>
      <c r="J118" s="792" t="n">
        <f aca="false">IF(G118&lt;&gt;0,I118/G118,0)</f>
        <v>0</v>
      </c>
    </row>
    <row r="119" s="774" customFormat="true" ht="12.75" hidden="false" customHeight="false" outlineLevel="0" collapsed="false">
      <c r="A119" s="798"/>
      <c r="B119" s="768"/>
      <c r="C119" s="768"/>
      <c r="D119" s="769"/>
      <c r="E119" s="770"/>
      <c r="F119" s="770"/>
      <c r="G119" s="771"/>
      <c r="H119" s="770"/>
      <c r="I119" s="827"/>
      <c r="J119" s="773"/>
    </row>
    <row r="120" customFormat="false" ht="15" hidden="false" customHeight="false" outlineLevel="0" collapsed="false">
      <c r="A120" s="796" t="s">
        <v>799</v>
      </c>
      <c r="B120" s="793" t="s">
        <v>800</v>
      </c>
      <c r="C120" s="756"/>
      <c r="D120" s="794"/>
      <c r="E120" s="760" t="n">
        <f aca="false">SUM(E121:E122)</f>
        <v>0.7</v>
      </c>
      <c r="F120" s="760" t="n">
        <f aca="false">SUM(F121:F122)</f>
        <v>0</v>
      </c>
      <c r="G120" s="760" t="n">
        <f aca="false">E120+F120</f>
        <v>0.7</v>
      </c>
      <c r="H120" s="776" t="n">
        <f aca="false">SUM(H121:H122)</f>
        <v>0</v>
      </c>
      <c r="I120" s="826" t="n">
        <f aca="false">SUM(I121:I122)</f>
        <v>0</v>
      </c>
      <c r="J120" s="778" t="n">
        <f aca="false">IF(G120&lt;&gt;0,I120/G120,0)</f>
        <v>0</v>
      </c>
    </row>
    <row r="121" s="774" customFormat="true" ht="12.75" hidden="false" customHeight="false" outlineLevel="0" collapsed="false">
      <c r="A121" s="798"/>
      <c r="B121" s="815"/>
      <c r="C121" s="768" t="s">
        <v>1146</v>
      </c>
      <c r="D121" s="816" t="s">
        <v>1079</v>
      </c>
      <c r="E121" s="770" t="n">
        <v>0</v>
      </c>
      <c r="F121" s="770" t="n">
        <v>0</v>
      </c>
      <c r="G121" s="771" t="n">
        <f aca="false">F121+E121</f>
        <v>0</v>
      </c>
      <c r="H121" s="770" t="n">
        <v>0</v>
      </c>
      <c r="I121" s="827" t="n">
        <v>0</v>
      </c>
      <c r="J121" s="773" t="n">
        <f aca="false">IF(G121&lt;&gt;0,I121/G121,0)</f>
        <v>0</v>
      </c>
    </row>
    <row r="122" s="774" customFormat="true" ht="12.75" hidden="false" customHeight="false" outlineLevel="0" collapsed="false">
      <c r="A122" s="798"/>
      <c r="B122" s="815"/>
      <c r="C122" s="787" t="s">
        <v>1147</v>
      </c>
      <c r="D122" s="821" t="s">
        <v>1079</v>
      </c>
      <c r="E122" s="789" t="n">
        <v>0.7</v>
      </c>
      <c r="F122" s="789" t="n">
        <v>0</v>
      </c>
      <c r="G122" s="790" t="n">
        <f aca="false">F122+E122</f>
        <v>0.7</v>
      </c>
      <c r="H122" s="789" t="n">
        <v>0</v>
      </c>
      <c r="I122" s="828" t="n">
        <v>0</v>
      </c>
      <c r="J122" s="792" t="n">
        <f aca="false">IF(G122&lt;&gt;0,I122/G122,0)</f>
        <v>0</v>
      </c>
    </row>
    <row r="123" s="774" customFormat="true" ht="12.75" hidden="false" customHeight="false" outlineLevel="0" collapsed="false">
      <c r="A123" s="798"/>
      <c r="B123" s="824"/>
      <c r="C123" s="768"/>
      <c r="D123" s="816"/>
      <c r="E123" s="770"/>
      <c r="F123" s="770"/>
      <c r="G123" s="771"/>
      <c r="H123" s="770"/>
      <c r="I123" s="827"/>
      <c r="J123" s="773"/>
    </row>
    <row r="124" customFormat="false" ht="15" hidden="false" customHeight="false" outlineLevel="0" collapsed="false">
      <c r="A124" s="796" t="s">
        <v>801</v>
      </c>
      <c r="B124" s="793" t="s">
        <v>802</v>
      </c>
      <c r="C124" s="756"/>
      <c r="D124" s="794"/>
      <c r="E124" s="760" t="n">
        <f aca="false">SUM(E125:E125)</f>
        <v>0</v>
      </c>
      <c r="F124" s="760" t="n">
        <f aca="false">SUM(F125:F125)</f>
        <v>0</v>
      </c>
      <c r="G124" s="760" t="n">
        <f aca="false">E124+F124</f>
        <v>0</v>
      </c>
      <c r="H124" s="776" t="n">
        <f aca="false">SUM(H125:H125)</f>
        <v>0</v>
      </c>
      <c r="I124" s="826" t="n">
        <f aca="false">SUM(I125:I125)</f>
        <v>0</v>
      </c>
      <c r="J124" s="778" t="n">
        <f aca="false">IF(G124&lt;&gt;0,I124/G124,0)</f>
        <v>0</v>
      </c>
    </row>
    <row r="125" s="774" customFormat="true" ht="12.75" hidden="false" customHeight="false" outlineLevel="0" collapsed="false">
      <c r="A125" s="798"/>
      <c r="B125" s="815"/>
      <c r="C125" s="842" t="s">
        <v>1148</v>
      </c>
      <c r="D125" s="843" t="s">
        <v>1079</v>
      </c>
      <c r="E125" s="844" t="n">
        <v>0</v>
      </c>
      <c r="F125" s="844" t="n">
        <v>0</v>
      </c>
      <c r="G125" s="845" t="n">
        <f aca="false">F125+E125</f>
        <v>0</v>
      </c>
      <c r="H125" s="844" t="n">
        <v>0</v>
      </c>
      <c r="I125" s="846" t="n">
        <v>0</v>
      </c>
      <c r="J125" s="847" t="n">
        <f aca="false">IF(G125&lt;&gt;0,I125/G125,0)</f>
        <v>0</v>
      </c>
    </row>
    <row r="126" s="774" customFormat="true" ht="12.75" hidden="false" customHeight="false" outlineLevel="0" collapsed="false">
      <c r="A126" s="798"/>
      <c r="B126" s="824"/>
      <c r="C126" s="768"/>
      <c r="D126" s="816"/>
      <c r="E126" s="770"/>
      <c r="F126" s="770"/>
      <c r="G126" s="771"/>
      <c r="H126" s="770"/>
      <c r="I126" s="827"/>
      <c r="J126" s="773"/>
    </row>
    <row r="127" customFormat="false" ht="15" hidden="false" customHeight="false" outlineLevel="0" collapsed="false">
      <c r="A127" s="796" t="s">
        <v>803</v>
      </c>
      <c r="B127" s="793" t="s">
        <v>804</v>
      </c>
      <c r="C127" s="756"/>
      <c r="D127" s="794"/>
      <c r="E127" s="760" t="n">
        <f aca="false">SUM(E128:E142)</f>
        <v>21209.3</v>
      </c>
      <c r="F127" s="760" t="n">
        <f aca="false">SUM(F128:F142)</f>
        <v>0</v>
      </c>
      <c r="G127" s="760" t="n">
        <f aca="false">E127+F127</f>
        <v>21209.3</v>
      </c>
      <c r="H127" s="776" t="n">
        <f aca="false">SUM(H128:H142)</f>
        <v>0</v>
      </c>
      <c r="I127" s="826" t="n">
        <f aca="false">SUM(I128:I142)</f>
        <v>0</v>
      </c>
      <c r="J127" s="778" t="n">
        <f aca="false">IF(G127&lt;&gt;0,I127/G127,0)</f>
        <v>0</v>
      </c>
    </row>
    <row r="128" s="774" customFormat="true" ht="25.5" hidden="false" customHeight="false" outlineLevel="0" collapsed="false">
      <c r="A128" s="798"/>
      <c r="B128" s="815"/>
      <c r="C128" s="768" t="s">
        <v>1149</v>
      </c>
      <c r="D128" s="816" t="s">
        <v>1079</v>
      </c>
      <c r="E128" s="770" t="n">
        <v>0</v>
      </c>
      <c r="F128" s="770" t="n">
        <v>0</v>
      </c>
      <c r="G128" s="771" t="n">
        <f aca="false">F128+E128</f>
        <v>0</v>
      </c>
      <c r="H128" s="770" t="n">
        <v>0</v>
      </c>
      <c r="I128" s="827" t="n">
        <v>0</v>
      </c>
      <c r="J128" s="773" t="n">
        <f aca="false">IF(G128&lt;&gt;0,I128/G128,0)</f>
        <v>0</v>
      </c>
    </row>
    <row r="129" s="774" customFormat="true" ht="12.75" hidden="false" customHeight="false" outlineLevel="0" collapsed="false">
      <c r="A129" s="798"/>
      <c r="B129" s="815"/>
      <c r="C129" s="781" t="s">
        <v>1150</v>
      </c>
      <c r="D129" s="818" t="s">
        <v>1079</v>
      </c>
      <c r="E129" s="783" t="n">
        <v>0</v>
      </c>
      <c r="F129" s="783" t="n">
        <v>0</v>
      </c>
      <c r="G129" s="784" t="n">
        <f aca="false">F129+E129</f>
        <v>0</v>
      </c>
      <c r="H129" s="783" t="n">
        <v>0</v>
      </c>
      <c r="I129" s="841" t="n">
        <v>0</v>
      </c>
      <c r="J129" s="786" t="n">
        <f aca="false">IF(G129&lt;&gt;0,I129/G129,0)</f>
        <v>0</v>
      </c>
    </row>
    <row r="130" s="774" customFormat="true" ht="12.75" hidden="false" customHeight="false" outlineLevel="0" collapsed="false">
      <c r="A130" s="798"/>
      <c r="B130" s="815"/>
      <c r="C130" s="781" t="s">
        <v>1151</v>
      </c>
      <c r="D130" s="818" t="s">
        <v>1079</v>
      </c>
      <c r="E130" s="783" t="n">
        <v>0</v>
      </c>
      <c r="F130" s="783" t="n">
        <v>0</v>
      </c>
      <c r="G130" s="784" t="n">
        <f aca="false">F130+E130</f>
        <v>0</v>
      </c>
      <c r="H130" s="783" t="n">
        <v>0</v>
      </c>
      <c r="I130" s="841" t="n">
        <v>0</v>
      </c>
      <c r="J130" s="786" t="n">
        <f aca="false">IF(G130&lt;&gt;0,I130/G130,0)</f>
        <v>0</v>
      </c>
    </row>
    <row r="131" s="774" customFormat="true" ht="12.75" hidden="false" customHeight="false" outlineLevel="0" collapsed="false">
      <c r="A131" s="798"/>
      <c r="B131" s="815"/>
      <c r="C131" s="781" t="s">
        <v>1152</v>
      </c>
      <c r="D131" s="818" t="s">
        <v>1079</v>
      </c>
      <c r="E131" s="783" t="n">
        <v>0</v>
      </c>
      <c r="F131" s="783" t="n">
        <v>0</v>
      </c>
      <c r="G131" s="784" t="n">
        <f aca="false">F131+E131</f>
        <v>0</v>
      </c>
      <c r="H131" s="783" t="n">
        <v>0</v>
      </c>
      <c r="I131" s="841" t="n">
        <v>0</v>
      </c>
      <c r="J131" s="786" t="n">
        <f aca="false">IF(G131&lt;&gt;0,I131/G131,0)</f>
        <v>0</v>
      </c>
    </row>
    <row r="132" s="774" customFormat="true" ht="12.75" hidden="false" customHeight="false" outlineLevel="0" collapsed="false">
      <c r="A132" s="798"/>
      <c r="B132" s="815"/>
      <c r="C132" s="781" t="s">
        <v>1153</v>
      </c>
      <c r="D132" s="818" t="s">
        <v>1079</v>
      </c>
      <c r="E132" s="783" t="n">
        <v>0</v>
      </c>
      <c r="F132" s="783" t="n">
        <v>0</v>
      </c>
      <c r="G132" s="784" t="n">
        <f aca="false">F132+E132</f>
        <v>0</v>
      </c>
      <c r="H132" s="783" t="n">
        <v>0</v>
      </c>
      <c r="I132" s="841" t="n">
        <v>0</v>
      </c>
      <c r="J132" s="786" t="n">
        <f aca="false">IF(G132&lt;&gt;0,I132/G132,0)</f>
        <v>0</v>
      </c>
    </row>
    <row r="133" s="774" customFormat="true" ht="12.75" hidden="false" customHeight="false" outlineLevel="0" collapsed="false">
      <c r="A133" s="798"/>
      <c r="B133" s="815"/>
      <c r="C133" s="781" t="s">
        <v>1154</v>
      </c>
      <c r="D133" s="818" t="s">
        <v>1079</v>
      </c>
      <c r="E133" s="783" t="n">
        <v>6152</v>
      </c>
      <c r="F133" s="783" t="n">
        <v>0</v>
      </c>
      <c r="G133" s="784" t="n">
        <f aca="false">F133+E133</f>
        <v>6152</v>
      </c>
      <c r="H133" s="783" t="n">
        <v>0</v>
      </c>
      <c r="I133" s="841" t="n">
        <v>0</v>
      </c>
      <c r="J133" s="786" t="n">
        <f aca="false">IF(G133&lt;&gt;0,I133/G133,0)</f>
        <v>0</v>
      </c>
    </row>
    <row r="134" s="774" customFormat="true" ht="12.75" hidden="false" customHeight="false" outlineLevel="0" collapsed="false">
      <c r="A134" s="798"/>
      <c r="B134" s="815"/>
      <c r="C134" s="781" t="s">
        <v>1155</v>
      </c>
      <c r="D134" s="818" t="s">
        <v>1079</v>
      </c>
      <c r="E134" s="783" t="n">
        <v>0</v>
      </c>
      <c r="F134" s="783" t="n">
        <v>0</v>
      </c>
      <c r="G134" s="784" t="n">
        <f aca="false">F134+E134</f>
        <v>0</v>
      </c>
      <c r="H134" s="783" t="n">
        <v>0</v>
      </c>
      <c r="I134" s="841" t="n">
        <v>0</v>
      </c>
      <c r="J134" s="786" t="n">
        <f aca="false">IF(G134&lt;&gt;0,I134/G134,0)</f>
        <v>0</v>
      </c>
    </row>
    <row r="135" s="774" customFormat="true" ht="12.75" hidden="false" customHeight="false" outlineLevel="0" collapsed="false">
      <c r="A135" s="798"/>
      <c r="B135" s="815"/>
      <c r="C135" s="781" t="s">
        <v>1156</v>
      </c>
      <c r="D135" s="818" t="s">
        <v>1079</v>
      </c>
      <c r="E135" s="783" t="n">
        <v>0</v>
      </c>
      <c r="F135" s="783" t="n">
        <v>0</v>
      </c>
      <c r="G135" s="784" t="n">
        <f aca="false">F135+E135</f>
        <v>0</v>
      </c>
      <c r="H135" s="783" t="n">
        <v>0</v>
      </c>
      <c r="I135" s="841" t="n">
        <v>0</v>
      </c>
      <c r="J135" s="786" t="n">
        <f aca="false">IF(G135&lt;&gt;0,I135/G135,0)</f>
        <v>0</v>
      </c>
    </row>
    <row r="136" s="774" customFormat="true" ht="12.75" hidden="false" customHeight="false" outlineLevel="0" collapsed="false">
      <c r="A136" s="798"/>
      <c r="B136" s="815"/>
      <c r="C136" s="781" t="s">
        <v>1157</v>
      </c>
      <c r="D136" s="818" t="s">
        <v>1079</v>
      </c>
      <c r="E136" s="783" t="n">
        <v>14540</v>
      </c>
      <c r="F136" s="783" t="n">
        <v>0</v>
      </c>
      <c r="G136" s="784" t="n">
        <f aca="false">F136+E136</f>
        <v>14540</v>
      </c>
      <c r="H136" s="783" t="n">
        <v>0</v>
      </c>
      <c r="I136" s="841" t="n">
        <v>0</v>
      </c>
      <c r="J136" s="786" t="n">
        <f aca="false">IF(G136&lt;&gt;0,I136/G136,0)</f>
        <v>0</v>
      </c>
    </row>
    <row r="137" s="774" customFormat="true" ht="12.75" hidden="false" customHeight="false" outlineLevel="0" collapsed="false">
      <c r="A137" s="798"/>
      <c r="B137" s="815"/>
      <c r="C137" s="781" t="s">
        <v>1158</v>
      </c>
      <c r="D137" s="818" t="s">
        <v>1079</v>
      </c>
      <c r="E137" s="783" t="n">
        <v>0</v>
      </c>
      <c r="F137" s="783" t="n">
        <v>0</v>
      </c>
      <c r="G137" s="784" t="n">
        <f aca="false">F137+E137</f>
        <v>0</v>
      </c>
      <c r="H137" s="783" t="n">
        <v>0</v>
      </c>
      <c r="I137" s="841" t="n">
        <v>0</v>
      </c>
      <c r="J137" s="786" t="n">
        <f aca="false">IF(G137&lt;&gt;0,I137/G137,0)</f>
        <v>0</v>
      </c>
    </row>
    <row r="138" s="774" customFormat="true" ht="12.75" hidden="false" customHeight="false" outlineLevel="0" collapsed="false">
      <c r="A138" s="798"/>
      <c r="B138" s="815"/>
      <c r="C138" s="781" t="s">
        <v>1159</v>
      </c>
      <c r="D138" s="818" t="s">
        <v>1079</v>
      </c>
      <c r="E138" s="783" t="n">
        <v>0</v>
      </c>
      <c r="F138" s="783" t="n">
        <v>0</v>
      </c>
      <c r="G138" s="784" t="n">
        <f aca="false">F138+E138</f>
        <v>0</v>
      </c>
      <c r="H138" s="783" t="n">
        <v>0</v>
      </c>
      <c r="I138" s="841" t="n">
        <v>0</v>
      </c>
      <c r="J138" s="786" t="n">
        <f aca="false">IF(G138&lt;&gt;0,I138/G138,0)</f>
        <v>0</v>
      </c>
    </row>
    <row r="139" s="774" customFormat="true" ht="12.75" hidden="false" customHeight="false" outlineLevel="0" collapsed="false">
      <c r="A139" s="798"/>
      <c r="B139" s="815"/>
      <c r="C139" s="781" t="s">
        <v>1160</v>
      </c>
      <c r="D139" s="818" t="s">
        <v>1079</v>
      </c>
      <c r="E139" s="783" t="n">
        <v>517.3</v>
      </c>
      <c r="F139" s="783" t="n">
        <v>0</v>
      </c>
      <c r="G139" s="784" t="n">
        <f aca="false">F139+E139</f>
        <v>517.3</v>
      </c>
      <c r="H139" s="783" t="n">
        <v>0</v>
      </c>
      <c r="I139" s="841" t="n">
        <v>0</v>
      </c>
      <c r="J139" s="786" t="n">
        <f aca="false">IF(G139&lt;&gt;0,I139/G139,0)</f>
        <v>0</v>
      </c>
    </row>
    <row r="140" s="774" customFormat="true" ht="12.75" hidden="false" customHeight="false" outlineLevel="0" collapsed="false">
      <c r="A140" s="798"/>
      <c r="B140" s="815"/>
      <c r="C140" s="781" t="s">
        <v>1161</v>
      </c>
      <c r="D140" s="818" t="s">
        <v>1079</v>
      </c>
      <c r="E140" s="783" t="n">
        <v>0</v>
      </c>
      <c r="F140" s="783" t="n">
        <v>0</v>
      </c>
      <c r="G140" s="784" t="n">
        <f aca="false">F140+E140</f>
        <v>0</v>
      </c>
      <c r="H140" s="783" t="n">
        <v>0</v>
      </c>
      <c r="I140" s="841" t="n">
        <v>0</v>
      </c>
      <c r="J140" s="786" t="n">
        <f aca="false">IF(G140&lt;&gt;0,I140/G140,0)</f>
        <v>0</v>
      </c>
    </row>
    <row r="141" s="774" customFormat="true" ht="12.75" hidden="false" customHeight="false" outlineLevel="0" collapsed="false">
      <c r="A141" s="798"/>
      <c r="B141" s="815"/>
      <c r="C141" s="781" t="s">
        <v>1162</v>
      </c>
      <c r="D141" s="818" t="s">
        <v>1079</v>
      </c>
      <c r="E141" s="783" t="n">
        <v>0</v>
      </c>
      <c r="F141" s="783" t="n">
        <v>0</v>
      </c>
      <c r="G141" s="784" t="n">
        <f aca="false">F141+E141</f>
        <v>0</v>
      </c>
      <c r="H141" s="783" t="n">
        <v>0</v>
      </c>
      <c r="I141" s="841" t="n">
        <v>0</v>
      </c>
      <c r="J141" s="786" t="n">
        <f aca="false">IF(G141&lt;&gt;0,I141/G141,0)</f>
        <v>0</v>
      </c>
    </row>
    <row r="142" s="774" customFormat="true" ht="12.75" hidden="false" customHeight="false" outlineLevel="0" collapsed="false">
      <c r="A142" s="798"/>
      <c r="B142" s="815"/>
      <c r="C142" s="787" t="s">
        <v>1163</v>
      </c>
      <c r="D142" s="821" t="s">
        <v>1079</v>
      </c>
      <c r="E142" s="789" t="n">
        <v>0</v>
      </c>
      <c r="F142" s="789" t="n">
        <v>0</v>
      </c>
      <c r="G142" s="790" t="n">
        <f aca="false">F142+E142</f>
        <v>0</v>
      </c>
      <c r="H142" s="789" t="n">
        <v>0</v>
      </c>
      <c r="I142" s="828" t="n">
        <v>0</v>
      </c>
      <c r="J142" s="792" t="n">
        <f aca="false">IF(G142&lt;&gt;0,I142/G142,0)</f>
        <v>0</v>
      </c>
    </row>
    <row r="143" s="774" customFormat="true" ht="12.75" hidden="false" customHeight="false" outlineLevel="0" collapsed="false">
      <c r="A143" s="798"/>
      <c r="B143" s="824"/>
      <c r="C143" s="768"/>
      <c r="D143" s="816"/>
      <c r="E143" s="770"/>
      <c r="F143" s="770"/>
      <c r="G143" s="771"/>
      <c r="H143" s="770"/>
      <c r="I143" s="827"/>
      <c r="J143" s="773"/>
    </row>
    <row r="144" customFormat="false" ht="15.75" hidden="false" customHeight="false" outlineLevel="0" collapsed="false">
      <c r="A144" s="803" t="s">
        <v>805</v>
      </c>
      <c r="B144" s="804" t="s">
        <v>806</v>
      </c>
      <c r="C144" s="805"/>
      <c r="D144" s="806"/>
      <c r="E144" s="807" t="n">
        <f aca="false">+E127+E124+E120+E115+E97</f>
        <v>38285.33</v>
      </c>
      <c r="F144" s="807" t="n">
        <f aca="false">+F127+F124+F120+F115+F97</f>
        <v>0</v>
      </c>
      <c r="G144" s="807" t="n">
        <f aca="false">E144+F144</f>
        <v>38285.33</v>
      </c>
      <c r="H144" s="807" t="n">
        <f aca="false">+H127+H124+H120+H115+H97</f>
        <v>0</v>
      </c>
      <c r="I144" s="838" t="n">
        <f aca="false">+I127+I124+I120+I115+I97</f>
        <v>0</v>
      </c>
      <c r="J144" s="839"/>
    </row>
    <row r="145" customFormat="false" ht="15.75" hidden="false" customHeight="false" outlineLevel="0" collapsed="false">
      <c r="A145" s="739"/>
      <c r="B145" s="848"/>
      <c r="C145" s="849"/>
      <c r="D145" s="850"/>
      <c r="E145" s="811"/>
      <c r="F145" s="811"/>
      <c r="G145" s="811"/>
      <c r="H145" s="811"/>
      <c r="I145" s="812"/>
      <c r="J145" s="813"/>
    </row>
    <row r="146" customFormat="false" ht="15" hidden="false" customHeight="false" outlineLevel="0" collapsed="false">
      <c r="A146" s="808"/>
      <c r="B146" s="809" t="s">
        <v>807</v>
      </c>
      <c r="C146" s="749"/>
      <c r="D146" s="810"/>
      <c r="E146" s="811"/>
      <c r="F146" s="811"/>
      <c r="G146" s="811"/>
      <c r="H146" s="811"/>
      <c r="I146" s="812"/>
      <c r="J146" s="746"/>
    </row>
    <row r="147" customFormat="false" ht="15" hidden="false" customHeight="false" outlineLevel="0" collapsed="false">
      <c r="A147" s="851"/>
      <c r="B147" s="852"/>
      <c r="C147" s="763"/>
      <c r="D147" s="853"/>
      <c r="E147" s="811"/>
      <c r="F147" s="811"/>
      <c r="G147" s="811"/>
      <c r="H147" s="811"/>
      <c r="I147" s="812"/>
      <c r="J147" s="746"/>
    </row>
    <row r="148" customFormat="false" ht="15" hidden="false" customHeight="false" outlineLevel="0" collapsed="false">
      <c r="A148" s="796" t="s">
        <v>808</v>
      </c>
      <c r="B148" s="793" t="s">
        <v>809</v>
      </c>
      <c r="C148" s="756"/>
      <c r="D148" s="794"/>
      <c r="E148" s="760" t="n">
        <v>0</v>
      </c>
      <c r="F148" s="760" t="n">
        <v>0</v>
      </c>
      <c r="G148" s="760" t="n">
        <f aca="false">E148+F148</f>
        <v>0</v>
      </c>
      <c r="H148" s="776" t="n">
        <v>0</v>
      </c>
      <c r="I148" s="826" t="n">
        <v>0</v>
      </c>
      <c r="J148" s="778" t="n">
        <f aca="false">IF(G148&lt;&gt;0,I148/G148,0)</f>
        <v>0</v>
      </c>
    </row>
    <row r="149" s="774" customFormat="true" ht="12.75" hidden="false" customHeight="false" outlineLevel="0" collapsed="false">
      <c r="A149" s="798"/>
      <c r="B149" s="824"/>
      <c r="C149" s="768"/>
      <c r="D149" s="816"/>
      <c r="E149" s="770"/>
      <c r="F149" s="770"/>
      <c r="G149" s="771"/>
      <c r="H149" s="770"/>
      <c r="I149" s="827"/>
      <c r="J149" s="773"/>
    </row>
    <row r="150" customFormat="false" ht="15" hidden="false" customHeight="false" outlineLevel="0" collapsed="false">
      <c r="A150" s="796" t="s">
        <v>810</v>
      </c>
      <c r="B150" s="793" t="s">
        <v>811</v>
      </c>
      <c r="C150" s="756"/>
      <c r="D150" s="794"/>
      <c r="E150" s="760" t="n">
        <f aca="false">E151+E167+E169</f>
        <v>10321.53</v>
      </c>
      <c r="F150" s="760" t="n">
        <f aca="false">F151+F167+F169</f>
        <v>30181.04</v>
      </c>
      <c r="G150" s="760" t="n">
        <f aca="false">E150+F150</f>
        <v>40502.57</v>
      </c>
      <c r="H150" s="829" t="s">
        <v>21</v>
      </c>
      <c r="I150" s="830" t="s">
        <v>21</v>
      </c>
      <c r="J150" s="761" t="s">
        <v>21</v>
      </c>
    </row>
    <row r="151" customFormat="false" ht="15" hidden="false" customHeight="false" outlineLevel="0" collapsed="false">
      <c r="A151" s="796"/>
      <c r="B151" s="854" t="s">
        <v>812</v>
      </c>
      <c r="C151" s="855"/>
      <c r="D151" s="856"/>
      <c r="E151" s="760" t="n">
        <f aca="false">SUM(E152:E165)</f>
        <v>321.53</v>
      </c>
      <c r="F151" s="760" t="n">
        <f aca="false">SUM(F152:F165)</f>
        <v>30181.04</v>
      </c>
      <c r="G151" s="760" t="n">
        <f aca="false">E151+F151</f>
        <v>30502.57</v>
      </c>
      <c r="H151" s="829" t="s">
        <v>21</v>
      </c>
      <c r="I151" s="830" t="s">
        <v>21</v>
      </c>
      <c r="J151" s="761" t="s">
        <v>21</v>
      </c>
    </row>
    <row r="152" s="774" customFormat="true" ht="12.75" hidden="false" customHeight="false" outlineLevel="0" collapsed="false">
      <c r="A152" s="798"/>
      <c r="B152" s="857"/>
      <c r="C152" s="858" t="s">
        <v>1164</v>
      </c>
      <c r="D152" s="859" t="s">
        <v>1079</v>
      </c>
      <c r="E152" s="770" t="n">
        <v>0</v>
      </c>
      <c r="F152" s="770" t="n">
        <v>0</v>
      </c>
      <c r="G152" s="771" t="n">
        <f aca="false">F152+E152</f>
        <v>0</v>
      </c>
      <c r="H152" s="835" t="s">
        <v>21</v>
      </c>
      <c r="I152" s="836" t="s">
        <v>21</v>
      </c>
      <c r="J152" s="773" t="s">
        <v>21</v>
      </c>
    </row>
    <row r="153" s="774" customFormat="true" ht="12.75" hidden="false" customHeight="false" outlineLevel="0" collapsed="false">
      <c r="A153" s="798"/>
      <c r="B153" s="857"/>
      <c r="C153" s="860" t="s">
        <v>1165</v>
      </c>
      <c r="D153" s="861" t="s">
        <v>1079</v>
      </c>
      <c r="E153" s="783" t="n">
        <v>0</v>
      </c>
      <c r="F153" s="783" t="n">
        <v>0</v>
      </c>
      <c r="G153" s="784" t="n">
        <f aca="false">F153+E153</f>
        <v>0</v>
      </c>
      <c r="H153" s="862" t="s">
        <v>21</v>
      </c>
      <c r="I153" s="863" t="s">
        <v>21</v>
      </c>
      <c r="J153" s="786" t="s">
        <v>21</v>
      </c>
    </row>
    <row r="154" s="774" customFormat="true" ht="12.75" hidden="false" customHeight="false" outlineLevel="0" collapsed="false">
      <c r="A154" s="798"/>
      <c r="B154" s="857"/>
      <c r="C154" s="860" t="s">
        <v>1166</v>
      </c>
      <c r="D154" s="861" t="s">
        <v>1079</v>
      </c>
      <c r="E154" s="783" t="n">
        <v>0</v>
      </c>
      <c r="F154" s="783" t="n">
        <v>0</v>
      </c>
      <c r="G154" s="784" t="n">
        <f aca="false">F154+E154</f>
        <v>0</v>
      </c>
      <c r="H154" s="862" t="s">
        <v>21</v>
      </c>
      <c r="I154" s="863" t="s">
        <v>21</v>
      </c>
      <c r="J154" s="786" t="s">
        <v>21</v>
      </c>
    </row>
    <row r="155" s="774" customFormat="true" ht="12.75" hidden="false" customHeight="false" outlineLevel="0" collapsed="false">
      <c r="A155" s="798"/>
      <c r="B155" s="857"/>
      <c r="C155" s="860" t="s">
        <v>1167</v>
      </c>
      <c r="D155" s="861" t="s">
        <v>1079</v>
      </c>
      <c r="E155" s="783" t="n">
        <v>0</v>
      </c>
      <c r="F155" s="783" t="n">
        <v>0</v>
      </c>
      <c r="G155" s="784" t="n">
        <f aca="false">F155+E155</f>
        <v>0</v>
      </c>
      <c r="H155" s="862" t="s">
        <v>21</v>
      </c>
      <c r="I155" s="863" t="s">
        <v>21</v>
      </c>
      <c r="J155" s="786" t="s">
        <v>21</v>
      </c>
    </row>
    <row r="156" s="774" customFormat="true" ht="12.75" hidden="false" customHeight="false" outlineLevel="0" collapsed="false">
      <c r="A156" s="798"/>
      <c r="B156" s="857"/>
      <c r="C156" s="860" t="s">
        <v>1168</v>
      </c>
      <c r="D156" s="861" t="s">
        <v>1079</v>
      </c>
      <c r="E156" s="783" t="n">
        <v>0</v>
      </c>
      <c r="F156" s="783" t="n">
        <v>19313.75</v>
      </c>
      <c r="G156" s="784" t="n">
        <f aca="false">F156+E156</f>
        <v>19313.75</v>
      </c>
      <c r="H156" s="862" t="s">
        <v>21</v>
      </c>
      <c r="I156" s="863" t="s">
        <v>21</v>
      </c>
      <c r="J156" s="786" t="s">
        <v>21</v>
      </c>
    </row>
    <row r="157" s="774" customFormat="true" ht="25.5" hidden="false" customHeight="false" outlineLevel="0" collapsed="false">
      <c r="A157" s="798"/>
      <c r="B157" s="857"/>
      <c r="C157" s="860" t="s">
        <v>1169</v>
      </c>
      <c r="D157" s="861" t="s">
        <v>1079</v>
      </c>
      <c r="E157" s="783" t="n">
        <v>321.53</v>
      </c>
      <c r="F157" s="783" t="n">
        <v>0</v>
      </c>
      <c r="G157" s="784" t="n">
        <f aca="false">F157+E157</f>
        <v>321.53</v>
      </c>
      <c r="H157" s="862" t="s">
        <v>21</v>
      </c>
      <c r="I157" s="863" t="s">
        <v>21</v>
      </c>
      <c r="J157" s="786" t="s">
        <v>21</v>
      </c>
    </row>
    <row r="158" s="774" customFormat="true" ht="12.75" hidden="false" customHeight="false" outlineLevel="0" collapsed="false">
      <c r="A158" s="798"/>
      <c r="B158" s="857"/>
      <c r="C158" s="860" t="s">
        <v>1170</v>
      </c>
      <c r="D158" s="861" t="s">
        <v>1079</v>
      </c>
      <c r="E158" s="783" t="n">
        <v>0</v>
      </c>
      <c r="F158" s="783" t="n">
        <v>0</v>
      </c>
      <c r="G158" s="784" t="n">
        <f aca="false">F158+E158</f>
        <v>0</v>
      </c>
      <c r="H158" s="862" t="s">
        <v>21</v>
      </c>
      <c r="I158" s="863" t="s">
        <v>21</v>
      </c>
      <c r="J158" s="786" t="s">
        <v>21</v>
      </c>
    </row>
    <row r="159" s="774" customFormat="true" ht="25.5" hidden="false" customHeight="false" outlineLevel="0" collapsed="false">
      <c r="A159" s="798"/>
      <c r="B159" s="857"/>
      <c r="C159" s="860" t="s">
        <v>1171</v>
      </c>
      <c r="D159" s="861" t="s">
        <v>1079</v>
      </c>
      <c r="E159" s="783" t="n">
        <v>0</v>
      </c>
      <c r="F159" s="783" t="n">
        <v>0</v>
      </c>
      <c r="G159" s="784" t="n">
        <f aca="false">F159+E159</f>
        <v>0</v>
      </c>
      <c r="H159" s="862" t="s">
        <v>21</v>
      </c>
      <c r="I159" s="863" t="s">
        <v>21</v>
      </c>
      <c r="J159" s="786" t="s">
        <v>21</v>
      </c>
    </row>
    <row r="160" s="774" customFormat="true" ht="25.5" hidden="false" customHeight="false" outlineLevel="0" collapsed="false">
      <c r="A160" s="798"/>
      <c r="B160" s="857"/>
      <c r="C160" s="860" t="s">
        <v>1172</v>
      </c>
      <c r="D160" s="861" t="s">
        <v>1079</v>
      </c>
      <c r="E160" s="783" t="n">
        <v>0</v>
      </c>
      <c r="F160" s="783" t="n">
        <v>0</v>
      </c>
      <c r="G160" s="784" t="n">
        <f aca="false">F160+E160</f>
        <v>0</v>
      </c>
      <c r="H160" s="862" t="s">
        <v>21</v>
      </c>
      <c r="I160" s="863" t="s">
        <v>21</v>
      </c>
      <c r="J160" s="786" t="s">
        <v>21</v>
      </c>
    </row>
    <row r="161" s="774" customFormat="true" ht="12.75" hidden="false" customHeight="false" outlineLevel="0" collapsed="false">
      <c r="A161" s="798"/>
      <c r="B161" s="857"/>
      <c r="C161" s="860" t="s">
        <v>1173</v>
      </c>
      <c r="D161" s="861" t="s">
        <v>1079</v>
      </c>
      <c r="E161" s="783" t="n">
        <v>0</v>
      </c>
      <c r="F161" s="783" t="n">
        <v>0</v>
      </c>
      <c r="G161" s="784" t="n">
        <f aca="false">F161+E161</f>
        <v>0</v>
      </c>
      <c r="H161" s="862" t="s">
        <v>21</v>
      </c>
      <c r="I161" s="863" t="s">
        <v>21</v>
      </c>
      <c r="J161" s="786" t="s">
        <v>21</v>
      </c>
    </row>
    <row r="162" s="774" customFormat="true" ht="12.75" hidden="false" customHeight="false" outlineLevel="0" collapsed="false">
      <c r="A162" s="798"/>
      <c r="B162" s="857"/>
      <c r="C162" s="860" t="s">
        <v>1174</v>
      </c>
      <c r="D162" s="861" t="s">
        <v>1079</v>
      </c>
      <c r="E162" s="783" t="n">
        <v>0</v>
      </c>
      <c r="F162" s="783" t="n">
        <v>0</v>
      </c>
      <c r="G162" s="784" t="n">
        <f aca="false">F162+E162</f>
        <v>0</v>
      </c>
      <c r="H162" s="862" t="s">
        <v>21</v>
      </c>
      <c r="I162" s="863" t="s">
        <v>21</v>
      </c>
      <c r="J162" s="786" t="s">
        <v>21</v>
      </c>
    </row>
    <row r="163" s="774" customFormat="true" ht="12.75" hidden="false" customHeight="false" outlineLevel="0" collapsed="false">
      <c r="A163" s="798"/>
      <c r="B163" s="857"/>
      <c r="C163" s="860" t="s">
        <v>1175</v>
      </c>
      <c r="D163" s="861" t="s">
        <v>1079</v>
      </c>
      <c r="E163" s="783" t="n">
        <v>0</v>
      </c>
      <c r="F163" s="783" t="n">
        <v>10867.29</v>
      </c>
      <c r="G163" s="784" t="n">
        <f aca="false">F163+E163</f>
        <v>10867.29</v>
      </c>
      <c r="H163" s="862" t="s">
        <v>21</v>
      </c>
      <c r="I163" s="863" t="s">
        <v>21</v>
      </c>
      <c r="J163" s="786" t="s">
        <v>21</v>
      </c>
    </row>
    <row r="164" s="774" customFormat="true" ht="12.75" hidden="false" customHeight="false" outlineLevel="0" collapsed="false">
      <c r="A164" s="798"/>
      <c r="B164" s="857"/>
      <c r="C164" s="860" t="s">
        <v>1176</v>
      </c>
      <c r="D164" s="861" t="s">
        <v>1079</v>
      </c>
      <c r="E164" s="783" t="n">
        <v>0</v>
      </c>
      <c r="F164" s="783" t="n">
        <v>0</v>
      </c>
      <c r="G164" s="784" t="n">
        <f aca="false">F164+E164</f>
        <v>0</v>
      </c>
      <c r="H164" s="862" t="s">
        <v>21</v>
      </c>
      <c r="I164" s="863" t="s">
        <v>21</v>
      </c>
      <c r="J164" s="786" t="s">
        <v>21</v>
      </c>
    </row>
    <row r="165" s="774" customFormat="true" ht="12.75" hidden="false" customHeight="false" outlineLevel="0" collapsed="false">
      <c r="A165" s="798"/>
      <c r="B165" s="857"/>
      <c r="C165" s="864" t="s">
        <v>1177</v>
      </c>
      <c r="D165" s="865" t="s">
        <v>1079</v>
      </c>
      <c r="E165" s="789" t="n">
        <v>0</v>
      </c>
      <c r="F165" s="789" t="n">
        <v>0</v>
      </c>
      <c r="G165" s="790" t="n">
        <f aca="false">F165+E165</f>
        <v>0</v>
      </c>
      <c r="H165" s="866" t="s">
        <v>21</v>
      </c>
      <c r="I165" s="867" t="s">
        <v>21</v>
      </c>
      <c r="J165" s="792" t="s">
        <v>21</v>
      </c>
    </row>
    <row r="166" s="774" customFormat="true" ht="12.75" hidden="false" customHeight="false" outlineLevel="0" collapsed="false">
      <c r="A166" s="798"/>
      <c r="B166" s="868"/>
      <c r="C166" s="858"/>
      <c r="D166" s="859"/>
      <c r="E166" s="770"/>
      <c r="F166" s="770"/>
      <c r="G166" s="771"/>
      <c r="H166" s="835"/>
      <c r="I166" s="836"/>
      <c r="J166" s="773"/>
    </row>
    <row r="167" customFormat="false" ht="15" hidden="false" customHeight="false" outlineLevel="0" collapsed="false">
      <c r="A167" s="796"/>
      <c r="B167" s="869" t="s">
        <v>813</v>
      </c>
      <c r="C167" s="763"/>
      <c r="D167" s="853"/>
      <c r="E167" s="760" t="n">
        <v>0</v>
      </c>
      <c r="F167" s="760" t="n">
        <v>0</v>
      </c>
      <c r="G167" s="760" t="n">
        <f aca="false">E167+F167</f>
        <v>0</v>
      </c>
      <c r="H167" s="829" t="s">
        <v>21</v>
      </c>
      <c r="I167" s="830" t="s">
        <v>21</v>
      </c>
      <c r="J167" s="761" t="s">
        <v>21</v>
      </c>
    </row>
    <row r="168" s="774" customFormat="true" ht="12.75" hidden="false" customHeight="false" outlineLevel="0" collapsed="false">
      <c r="A168" s="798"/>
      <c r="B168" s="870"/>
      <c r="C168" s="768"/>
      <c r="D168" s="816"/>
      <c r="E168" s="770"/>
      <c r="F168" s="770"/>
      <c r="G168" s="771"/>
      <c r="H168" s="835"/>
      <c r="I168" s="836"/>
      <c r="J168" s="773"/>
    </row>
    <row r="169" customFormat="false" ht="15" hidden="false" customHeight="false" outlineLevel="0" collapsed="false">
      <c r="A169" s="796"/>
      <c r="B169" s="871" t="s">
        <v>814</v>
      </c>
      <c r="C169" s="756"/>
      <c r="D169" s="794"/>
      <c r="E169" s="872" t="n">
        <f aca="false">SUM(E170:E179)</f>
        <v>10000</v>
      </c>
      <c r="F169" s="872" t="n">
        <f aca="false">SUM(F170:F179)</f>
        <v>0</v>
      </c>
      <c r="G169" s="776" t="n">
        <f aca="false">E169+F169</f>
        <v>10000</v>
      </c>
      <c r="H169" s="776" t="n">
        <f aca="false">SUM(H170:H179)</f>
        <v>0</v>
      </c>
      <c r="I169" s="826" t="n">
        <f aca="false">SUM(I170:I179)</f>
        <v>0</v>
      </c>
      <c r="J169" s="778" t="n">
        <f aca="false">IF(G169&lt;&gt;0,I169/G169,0)</f>
        <v>0</v>
      </c>
    </row>
    <row r="170" s="774" customFormat="true" ht="25.5" hidden="false" customHeight="false" outlineLevel="0" collapsed="false">
      <c r="A170" s="798"/>
      <c r="B170" s="873"/>
      <c r="C170" s="768" t="s">
        <v>1178</v>
      </c>
      <c r="D170" s="816" t="s">
        <v>1079</v>
      </c>
      <c r="E170" s="770" t="n">
        <v>0</v>
      </c>
      <c r="F170" s="770" t="n">
        <v>0</v>
      </c>
      <c r="G170" s="771" t="n">
        <f aca="false">F170+E170</f>
        <v>0</v>
      </c>
      <c r="H170" s="770" t="n">
        <v>0</v>
      </c>
      <c r="I170" s="827" t="n">
        <v>0</v>
      </c>
      <c r="J170" s="773" t="n">
        <f aca="false">IF(G170&lt;&gt;0,I170/G170,0)</f>
        <v>0</v>
      </c>
    </row>
    <row r="171" s="774" customFormat="true" ht="12.75" hidden="false" customHeight="false" outlineLevel="0" collapsed="false">
      <c r="A171" s="798"/>
      <c r="B171" s="873"/>
      <c r="C171" s="781" t="s">
        <v>1179</v>
      </c>
      <c r="D171" s="818" t="s">
        <v>1079</v>
      </c>
      <c r="E171" s="783" t="n">
        <v>0</v>
      </c>
      <c r="F171" s="783" t="n">
        <v>0</v>
      </c>
      <c r="G171" s="784" t="n">
        <f aca="false">F171+E171</f>
        <v>0</v>
      </c>
      <c r="H171" s="783" t="n">
        <v>0</v>
      </c>
      <c r="I171" s="841" t="n">
        <v>0</v>
      </c>
      <c r="J171" s="786" t="n">
        <f aca="false">IF(G171&lt;&gt;0,I171/G171,0)</f>
        <v>0</v>
      </c>
    </row>
    <row r="172" s="774" customFormat="true" ht="12.75" hidden="false" customHeight="false" outlineLevel="0" collapsed="false">
      <c r="A172" s="798"/>
      <c r="B172" s="873"/>
      <c r="C172" s="781" t="s">
        <v>1180</v>
      </c>
      <c r="D172" s="818" t="s">
        <v>1079</v>
      </c>
      <c r="E172" s="783" t="n">
        <v>0</v>
      </c>
      <c r="F172" s="783" t="n">
        <v>0</v>
      </c>
      <c r="G172" s="784" t="n">
        <f aca="false">F172+E172</f>
        <v>0</v>
      </c>
      <c r="H172" s="783" t="n">
        <v>0</v>
      </c>
      <c r="I172" s="841" t="n">
        <v>0</v>
      </c>
      <c r="J172" s="786" t="n">
        <f aca="false">IF(G172&lt;&gt;0,I172/G172,0)</f>
        <v>0</v>
      </c>
    </row>
    <row r="173" s="774" customFormat="true" ht="12.75" hidden="false" customHeight="false" outlineLevel="0" collapsed="false">
      <c r="A173" s="798"/>
      <c r="B173" s="873"/>
      <c r="C173" s="781" t="s">
        <v>1181</v>
      </c>
      <c r="D173" s="818" t="s">
        <v>1079</v>
      </c>
      <c r="E173" s="783" t="n">
        <v>0</v>
      </c>
      <c r="F173" s="783" t="n">
        <v>0</v>
      </c>
      <c r="G173" s="784" t="n">
        <f aca="false">F173+E173</f>
        <v>0</v>
      </c>
      <c r="H173" s="783" t="n">
        <v>0</v>
      </c>
      <c r="I173" s="841" t="n">
        <v>0</v>
      </c>
      <c r="J173" s="786" t="n">
        <f aca="false">IF(G173&lt;&gt;0,I173/G173,0)</f>
        <v>0</v>
      </c>
    </row>
    <row r="174" s="774" customFormat="true" ht="25.5" hidden="false" customHeight="false" outlineLevel="0" collapsed="false">
      <c r="A174" s="798"/>
      <c r="B174" s="873"/>
      <c r="C174" s="781" t="s">
        <v>1182</v>
      </c>
      <c r="D174" s="818" t="s">
        <v>1079</v>
      </c>
      <c r="E174" s="783" t="n">
        <v>0</v>
      </c>
      <c r="F174" s="783" t="n">
        <v>0</v>
      </c>
      <c r="G174" s="784" t="n">
        <f aca="false">F174+E174</f>
        <v>0</v>
      </c>
      <c r="H174" s="783" t="n">
        <v>0</v>
      </c>
      <c r="I174" s="841" t="n">
        <v>0</v>
      </c>
      <c r="J174" s="786" t="n">
        <f aca="false">IF(G174&lt;&gt;0,I174/G174,0)</f>
        <v>0</v>
      </c>
    </row>
    <row r="175" s="774" customFormat="true" ht="38.25" hidden="false" customHeight="false" outlineLevel="0" collapsed="false">
      <c r="A175" s="798"/>
      <c r="B175" s="873"/>
      <c r="C175" s="781" t="s">
        <v>1183</v>
      </c>
      <c r="D175" s="818" t="s">
        <v>1079</v>
      </c>
      <c r="E175" s="783" t="n">
        <v>0</v>
      </c>
      <c r="F175" s="783" t="n">
        <v>0</v>
      </c>
      <c r="G175" s="784" t="n">
        <f aca="false">F175+E175</f>
        <v>0</v>
      </c>
      <c r="H175" s="783" t="n">
        <v>0</v>
      </c>
      <c r="I175" s="841" t="n">
        <v>0</v>
      </c>
      <c r="J175" s="786" t="n">
        <f aca="false">IF(G175&lt;&gt;0,I175/G175,0)</f>
        <v>0</v>
      </c>
    </row>
    <row r="176" s="774" customFormat="true" ht="12.75" hidden="false" customHeight="false" outlineLevel="0" collapsed="false">
      <c r="A176" s="798"/>
      <c r="B176" s="873"/>
      <c r="C176" s="781" t="s">
        <v>1184</v>
      </c>
      <c r="D176" s="818" t="s">
        <v>1079</v>
      </c>
      <c r="E176" s="783" t="n">
        <v>0</v>
      </c>
      <c r="F176" s="783" t="n">
        <v>0</v>
      </c>
      <c r="G176" s="784" t="n">
        <f aca="false">F176+E176</f>
        <v>0</v>
      </c>
      <c r="H176" s="783" t="n">
        <v>0</v>
      </c>
      <c r="I176" s="841" t="n">
        <v>0</v>
      </c>
      <c r="J176" s="786" t="n">
        <f aca="false">IF(G176&lt;&gt;0,I176/G176,0)</f>
        <v>0</v>
      </c>
    </row>
    <row r="177" s="774" customFormat="true" ht="12.75" hidden="false" customHeight="false" outlineLevel="0" collapsed="false">
      <c r="A177" s="798"/>
      <c r="B177" s="873"/>
      <c r="C177" s="781" t="s">
        <v>1185</v>
      </c>
      <c r="D177" s="818" t="s">
        <v>1079</v>
      </c>
      <c r="E177" s="783" t="n">
        <v>0</v>
      </c>
      <c r="F177" s="783" t="n">
        <v>0</v>
      </c>
      <c r="G177" s="784" t="n">
        <f aca="false">F177+E177</f>
        <v>0</v>
      </c>
      <c r="H177" s="783" t="n">
        <v>0</v>
      </c>
      <c r="I177" s="841" t="n">
        <v>0</v>
      </c>
      <c r="J177" s="786" t="n">
        <f aca="false">IF(G177&lt;&gt;0,I177/G177,0)</f>
        <v>0</v>
      </c>
    </row>
    <row r="178" s="774" customFormat="true" ht="25.5" hidden="false" customHeight="false" outlineLevel="0" collapsed="false">
      <c r="A178" s="798"/>
      <c r="B178" s="873"/>
      <c r="C178" s="781" t="s">
        <v>1186</v>
      </c>
      <c r="D178" s="818" t="s">
        <v>1079</v>
      </c>
      <c r="E178" s="783" t="n">
        <v>10000</v>
      </c>
      <c r="F178" s="783" t="n">
        <v>0</v>
      </c>
      <c r="G178" s="784" t="n">
        <f aca="false">F178+E178</f>
        <v>10000</v>
      </c>
      <c r="H178" s="783" t="n">
        <v>0</v>
      </c>
      <c r="I178" s="841" t="n">
        <v>0</v>
      </c>
      <c r="J178" s="786" t="n">
        <f aca="false">IF(G178&lt;&gt;0,I178/G178,0)</f>
        <v>0</v>
      </c>
    </row>
    <row r="179" s="774" customFormat="true" ht="12.75" hidden="false" customHeight="false" outlineLevel="0" collapsed="false">
      <c r="A179" s="798"/>
      <c r="B179" s="873"/>
      <c r="C179" s="787" t="s">
        <v>1187</v>
      </c>
      <c r="D179" s="821" t="s">
        <v>1079</v>
      </c>
      <c r="E179" s="789" t="n">
        <v>0</v>
      </c>
      <c r="F179" s="789" t="n">
        <v>0</v>
      </c>
      <c r="G179" s="790" t="n">
        <f aca="false">F179+E179</f>
        <v>0</v>
      </c>
      <c r="H179" s="789" t="n">
        <v>0</v>
      </c>
      <c r="I179" s="828" t="n">
        <v>0</v>
      </c>
      <c r="J179" s="792" t="n">
        <f aca="false">IF(G179&lt;&gt;0,I179/G179,0)</f>
        <v>0</v>
      </c>
    </row>
    <row r="180" s="774" customFormat="true" ht="12.75" hidden="false" customHeight="false" outlineLevel="0" collapsed="false">
      <c r="A180" s="798"/>
      <c r="B180" s="870"/>
      <c r="C180" s="768"/>
      <c r="D180" s="816"/>
      <c r="E180" s="770"/>
      <c r="F180" s="770"/>
      <c r="G180" s="771"/>
      <c r="H180" s="770"/>
      <c r="I180" s="827"/>
      <c r="J180" s="773"/>
    </row>
    <row r="181" customFormat="false" ht="15" hidden="false" customHeight="false" outlineLevel="0" collapsed="false">
      <c r="A181" s="796" t="s">
        <v>815</v>
      </c>
      <c r="B181" s="793" t="s">
        <v>816</v>
      </c>
      <c r="C181" s="756"/>
      <c r="D181" s="794"/>
      <c r="E181" s="760" t="n">
        <f aca="false">E182+E185+E187</f>
        <v>0</v>
      </c>
      <c r="F181" s="760" t="n">
        <f aca="false">F182+F185+F187</f>
        <v>0</v>
      </c>
      <c r="G181" s="760" t="n">
        <f aca="false">E181+F181</f>
        <v>0</v>
      </c>
      <c r="H181" s="829" t="s">
        <v>21</v>
      </c>
      <c r="I181" s="830" t="s">
        <v>21</v>
      </c>
      <c r="J181" s="761" t="s">
        <v>21</v>
      </c>
    </row>
    <row r="182" customFormat="false" ht="15" hidden="false" customHeight="false" outlineLevel="0" collapsed="false">
      <c r="A182" s="796"/>
      <c r="B182" s="854" t="s">
        <v>817</v>
      </c>
      <c r="C182" s="855"/>
      <c r="D182" s="856"/>
      <c r="E182" s="760" t="n">
        <f aca="false">SUM(E183:E183)</f>
        <v>0</v>
      </c>
      <c r="F182" s="760" t="n">
        <f aca="false">SUM(F183:F183)</f>
        <v>0</v>
      </c>
      <c r="G182" s="760" t="n">
        <f aca="false">E182+F182</f>
        <v>0</v>
      </c>
      <c r="H182" s="829" t="s">
        <v>21</v>
      </c>
      <c r="I182" s="830" t="s">
        <v>21</v>
      </c>
      <c r="J182" s="761" t="s">
        <v>21</v>
      </c>
    </row>
    <row r="183" s="774" customFormat="true" ht="25.5" hidden="false" customHeight="false" outlineLevel="0" collapsed="false">
      <c r="A183" s="798"/>
      <c r="B183" s="857"/>
      <c r="C183" s="874" t="s">
        <v>1188</v>
      </c>
      <c r="D183" s="875" t="s">
        <v>1079</v>
      </c>
      <c r="E183" s="844" t="n">
        <v>0</v>
      </c>
      <c r="F183" s="844" t="n">
        <v>0</v>
      </c>
      <c r="G183" s="845" t="n">
        <f aca="false">F183+E183</f>
        <v>0</v>
      </c>
      <c r="H183" s="876" t="s">
        <v>21</v>
      </c>
      <c r="I183" s="877" t="s">
        <v>21</v>
      </c>
      <c r="J183" s="847" t="s">
        <v>21</v>
      </c>
    </row>
    <row r="184" s="774" customFormat="true" ht="12.75" hidden="false" customHeight="false" outlineLevel="0" collapsed="false">
      <c r="A184" s="798"/>
      <c r="B184" s="868"/>
      <c r="C184" s="858"/>
      <c r="D184" s="859"/>
      <c r="E184" s="770"/>
      <c r="F184" s="770"/>
      <c r="G184" s="771"/>
      <c r="H184" s="835"/>
      <c r="I184" s="836"/>
      <c r="J184" s="773"/>
    </row>
    <row r="185" customFormat="false" ht="15" hidden="false" customHeight="false" outlineLevel="0" collapsed="false">
      <c r="A185" s="796"/>
      <c r="B185" s="869" t="s">
        <v>818</v>
      </c>
      <c r="C185" s="763"/>
      <c r="D185" s="853"/>
      <c r="E185" s="760" t="n">
        <v>0</v>
      </c>
      <c r="F185" s="760" t="n">
        <v>0</v>
      </c>
      <c r="G185" s="760" t="n">
        <f aca="false">E185+F185</f>
        <v>0</v>
      </c>
      <c r="H185" s="829" t="s">
        <v>21</v>
      </c>
      <c r="I185" s="830" t="s">
        <v>21</v>
      </c>
      <c r="J185" s="761" t="s">
        <v>21</v>
      </c>
    </row>
    <row r="186" s="774" customFormat="true" ht="12.75" hidden="false" customHeight="false" outlineLevel="0" collapsed="false">
      <c r="A186" s="798"/>
      <c r="B186" s="870"/>
      <c r="C186" s="768"/>
      <c r="D186" s="816"/>
      <c r="E186" s="770"/>
      <c r="F186" s="770"/>
      <c r="G186" s="771"/>
      <c r="H186" s="835"/>
      <c r="I186" s="836"/>
      <c r="J186" s="773"/>
    </row>
    <row r="187" customFormat="false" ht="15" hidden="false" customHeight="false" outlineLevel="0" collapsed="false">
      <c r="A187" s="796"/>
      <c r="B187" s="871" t="s">
        <v>819</v>
      </c>
      <c r="C187" s="756"/>
      <c r="D187" s="794"/>
      <c r="E187" s="872" t="n">
        <f aca="false">SUM(E188:E189)</f>
        <v>0</v>
      </c>
      <c r="F187" s="872" t="n">
        <f aca="false">SUM(F188:F189)</f>
        <v>0</v>
      </c>
      <c r="G187" s="776" t="n">
        <f aca="false">E187+F187</f>
        <v>0</v>
      </c>
      <c r="H187" s="776" t="n">
        <f aca="false">SUM(H188:H189)</f>
        <v>0</v>
      </c>
      <c r="I187" s="826" t="n">
        <f aca="false">SUM(I188:I189)</f>
        <v>0</v>
      </c>
      <c r="J187" s="778" t="n">
        <f aca="false">IF(G187&lt;&gt;0,I187/G187,0)</f>
        <v>0</v>
      </c>
    </row>
    <row r="188" s="774" customFormat="true" ht="12.75" hidden="false" customHeight="false" outlineLevel="0" collapsed="false">
      <c r="A188" s="798"/>
      <c r="B188" s="873"/>
      <c r="C188" s="768" t="s">
        <v>1189</v>
      </c>
      <c r="D188" s="816" t="s">
        <v>1079</v>
      </c>
      <c r="E188" s="770" t="n">
        <v>0</v>
      </c>
      <c r="F188" s="770" t="n">
        <v>0</v>
      </c>
      <c r="G188" s="771" t="n">
        <f aca="false">F188+E188</f>
        <v>0</v>
      </c>
      <c r="H188" s="770" t="n">
        <v>0</v>
      </c>
      <c r="I188" s="827" t="n">
        <v>0</v>
      </c>
      <c r="J188" s="773" t="n">
        <f aca="false">IF(G188&lt;&gt;0,I188/G188,0)</f>
        <v>0</v>
      </c>
    </row>
    <row r="189" s="774" customFormat="true" ht="12.75" hidden="false" customHeight="false" outlineLevel="0" collapsed="false">
      <c r="A189" s="798"/>
      <c r="B189" s="873"/>
      <c r="C189" s="787" t="s">
        <v>1190</v>
      </c>
      <c r="D189" s="821" t="s">
        <v>1079</v>
      </c>
      <c r="E189" s="789" t="n">
        <v>0</v>
      </c>
      <c r="F189" s="789" t="n">
        <v>0</v>
      </c>
      <c r="G189" s="790" t="n">
        <f aca="false">F189+E189</f>
        <v>0</v>
      </c>
      <c r="H189" s="789" t="n">
        <v>0</v>
      </c>
      <c r="I189" s="828" t="n">
        <v>0</v>
      </c>
      <c r="J189" s="792" t="n">
        <f aca="false">IF(G189&lt;&gt;0,I189/G189,0)</f>
        <v>0</v>
      </c>
    </row>
    <row r="190" s="774" customFormat="true" ht="12.75" hidden="false" customHeight="false" outlineLevel="0" collapsed="false">
      <c r="A190" s="798"/>
      <c r="B190" s="870"/>
      <c r="C190" s="768"/>
      <c r="D190" s="816"/>
      <c r="E190" s="770"/>
      <c r="F190" s="770"/>
      <c r="G190" s="771"/>
      <c r="H190" s="770"/>
      <c r="I190" s="827"/>
      <c r="J190" s="773"/>
    </row>
    <row r="191" customFormat="false" ht="15" hidden="false" customHeight="true" outlineLevel="0" collapsed="false">
      <c r="A191" s="796" t="s">
        <v>820</v>
      </c>
      <c r="B191" s="793" t="s">
        <v>821</v>
      </c>
      <c r="C191" s="756"/>
      <c r="D191" s="794"/>
      <c r="E191" s="760" t="n">
        <f aca="false">SUM(E192:E198)</f>
        <v>0</v>
      </c>
      <c r="F191" s="760" t="n">
        <f aca="false">SUM(F192:F198)</f>
        <v>0</v>
      </c>
      <c r="G191" s="760" t="n">
        <f aca="false">E191+F191</f>
        <v>0</v>
      </c>
      <c r="H191" s="776" t="n">
        <f aca="false">SUM(H192:H198)</f>
        <v>0</v>
      </c>
      <c r="I191" s="826" t="n">
        <f aca="false">SUM(I192:I198)</f>
        <v>0</v>
      </c>
      <c r="J191" s="778" t="n">
        <f aca="false">IF(G191&lt;&gt;0,I191/G191,0)</f>
        <v>0</v>
      </c>
    </row>
    <row r="192" s="774" customFormat="true" ht="15" hidden="false" customHeight="true" outlineLevel="0" collapsed="false">
      <c r="A192" s="798"/>
      <c r="B192" s="815"/>
      <c r="C192" s="768" t="s">
        <v>1191</v>
      </c>
      <c r="D192" s="816" t="s">
        <v>1079</v>
      </c>
      <c r="E192" s="770" t="n">
        <v>0</v>
      </c>
      <c r="F192" s="770" t="n">
        <v>0</v>
      </c>
      <c r="G192" s="771" t="n">
        <f aca="false">F192+E192</f>
        <v>0</v>
      </c>
      <c r="H192" s="770" t="n">
        <v>0</v>
      </c>
      <c r="I192" s="827" t="n">
        <v>0</v>
      </c>
      <c r="J192" s="773" t="n">
        <f aca="false">IF(G192&lt;&gt;0,I192/G192,0)</f>
        <v>0</v>
      </c>
    </row>
    <row r="193" s="774" customFormat="true" ht="15" hidden="false" customHeight="true" outlineLevel="0" collapsed="false">
      <c r="A193" s="798"/>
      <c r="B193" s="815"/>
      <c r="C193" s="781" t="s">
        <v>1192</v>
      </c>
      <c r="D193" s="818" t="s">
        <v>1079</v>
      </c>
      <c r="E193" s="783" t="n">
        <v>0</v>
      </c>
      <c r="F193" s="783" t="n">
        <v>0</v>
      </c>
      <c r="G193" s="784" t="n">
        <f aca="false">F193+E193</f>
        <v>0</v>
      </c>
      <c r="H193" s="783" t="n">
        <v>0</v>
      </c>
      <c r="I193" s="841" t="n">
        <v>0</v>
      </c>
      <c r="J193" s="786" t="n">
        <f aca="false">IF(G193&lt;&gt;0,I193/G193,0)</f>
        <v>0</v>
      </c>
    </row>
    <row r="194" s="774" customFormat="true" ht="15" hidden="false" customHeight="true" outlineLevel="0" collapsed="false">
      <c r="A194" s="798"/>
      <c r="B194" s="815"/>
      <c r="C194" s="781" t="s">
        <v>1193</v>
      </c>
      <c r="D194" s="818" t="s">
        <v>1079</v>
      </c>
      <c r="E194" s="783" t="n">
        <v>0</v>
      </c>
      <c r="F194" s="783" t="n">
        <v>0</v>
      </c>
      <c r="G194" s="784" t="n">
        <f aca="false">F194+E194</f>
        <v>0</v>
      </c>
      <c r="H194" s="783" t="n">
        <v>0</v>
      </c>
      <c r="I194" s="841" t="n">
        <v>0</v>
      </c>
      <c r="J194" s="786" t="n">
        <f aca="false">IF(G194&lt;&gt;0,I194/G194,0)</f>
        <v>0</v>
      </c>
    </row>
    <row r="195" s="774" customFormat="true" ht="15" hidden="false" customHeight="true" outlineLevel="0" collapsed="false">
      <c r="A195" s="798"/>
      <c r="B195" s="815"/>
      <c r="C195" s="781" t="s">
        <v>1194</v>
      </c>
      <c r="D195" s="818" t="s">
        <v>1079</v>
      </c>
      <c r="E195" s="783" t="n">
        <v>0</v>
      </c>
      <c r="F195" s="783" t="n">
        <v>0</v>
      </c>
      <c r="G195" s="784" t="n">
        <f aca="false">F195+E195</f>
        <v>0</v>
      </c>
      <c r="H195" s="783" t="n">
        <v>0</v>
      </c>
      <c r="I195" s="841" t="n">
        <v>0</v>
      </c>
      <c r="J195" s="786" t="n">
        <f aca="false">IF(G195&lt;&gt;0,I195/G195,0)</f>
        <v>0</v>
      </c>
    </row>
    <row r="196" s="774" customFormat="true" ht="15" hidden="false" customHeight="true" outlineLevel="0" collapsed="false">
      <c r="A196" s="798"/>
      <c r="B196" s="815"/>
      <c r="C196" s="781" t="s">
        <v>1195</v>
      </c>
      <c r="D196" s="818" t="s">
        <v>1079</v>
      </c>
      <c r="E196" s="783" t="n">
        <v>0</v>
      </c>
      <c r="F196" s="783" t="n">
        <v>0</v>
      </c>
      <c r="G196" s="784" t="n">
        <f aca="false">F196+E196</f>
        <v>0</v>
      </c>
      <c r="H196" s="783" t="n">
        <v>0</v>
      </c>
      <c r="I196" s="841" t="n">
        <v>0</v>
      </c>
      <c r="J196" s="786" t="n">
        <f aca="false">IF(G196&lt;&gt;0,I196/G196,0)</f>
        <v>0</v>
      </c>
    </row>
    <row r="197" s="774" customFormat="true" ht="15" hidden="false" customHeight="true" outlineLevel="0" collapsed="false">
      <c r="A197" s="798"/>
      <c r="B197" s="815"/>
      <c r="C197" s="781" t="s">
        <v>1196</v>
      </c>
      <c r="D197" s="818" t="s">
        <v>1079</v>
      </c>
      <c r="E197" s="783" t="n">
        <v>0</v>
      </c>
      <c r="F197" s="783" t="n">
        <v>0</v>
      </c>
      <c r="G197" s="784" t="n">
        <f aca="false">F197+E197</f>
        <v>0</v>
      </c>
      <c r="H197" s="783" t="n">
        <v>0</v>
      </c>
      <c r="I197" s="841" t="n">
        <v>0</v>
      </c>
      <c r="J197" s="786" t="n">
        <f aca="false">IF(G197&lt;&gt;0,I197/G197,0)</f>
        <v>0</v>
      </c>
    </row>
    <row r="198" s="774" customFormat="true" ht="15" hidden="false" customHeight="true" outlineLevel="0" collapsed="false">
      <c r="A198" s="798"/>
      <c r="B198" s="815"/>
      <c r="C198" s="787" t="s">
        <v>1197</v>
      </c>
      <c r="D198" s="821" t="s">
        <v>1079</v>
      </c>
      <c r="E198" s="789" t="n">
        <v>0</v>
      </c>
      <c r="F198" s="789" t="n">
        <v>0</v>
      </c>
      <c r="G198" s="790" t="n">
        <f aca="false">F198+E198</f>
        <v>0</v>
      </c>
      <c r="H198" s="789" t="n">
        <v>0</v>
      </c>
      <c r="I198" s="828" t="n">
        <v>0</v>
      </c>
      <c r="J198" s="792" t="n">
        <f aca="false">IF(G198&lt;&gt;0,I198/G198,0)</f>
        <v>0</v>
      </c>
    </row>
    <row r="199" s="774" customFormat="true" ht="15" hidden="false" customHeight="true" outlineLevel="0" collapsed="false">
      <c r="A199" s="798"/>
      <c r="B199" s="824"/>
      <c r="C199" s="768"/>
      <c r="D199" s="816"/>
      <c r="E199" s="770"/>
      <c r="F199" s="770"/>
      <c r="G199" s="771"/>
      <c r="H199" s="770"/>
      <c r="I199" s="827"/>
      <c r="J199" s="773"/>
    </row>
    <row r="200" customFormat="false" ht="15" hidden="false" customHeight="true" outlineLevel="0" collapsed="false">
      <c r="A200" s="878" t="s">
        <v>822</v>
      </c>
      <c r="B200" s="793" t="s">
        <v>823</v>
      </c>
      <c r="C200" s="756"/>
      <c r="D200" s="794"/>
      <c r="E200" s="760" t="n">
        <f aca="false">SUM(E201:E201)</f>
        <v>0</v>
      </c>
      <c r="F200" s="760" t="n">
        <f aca="false">SUM(F201:F201)</f>
        <v>0</v>
      </c>
      <c r="G200" s="760" t="n">
        <f aca="false">E200+F200</f>
        <v>0</v>
      </c>
      <c r="H200" s="776" t="n">
        <f aca="false">SUM(H201:H201)</f>
        <v>0</v>
      </c>
      <c r="I200" s="826" t="n">
        <f aca="false">SUM(I201:I201)</f>
        <v>0</v>
      </c>
      <c r="J200" s="778" t="n">
        <f aca="false">IF(G200&lt;&gt;0,I200/G200,0)</f>
        <v>0</v>
      </c>
    </row>
    <row r="201" s="774" customFormat="true" ht="15" hidden="false" customHeight="true" outlineLevel="0" collapsed="false">
      <c r="A201" s="879"/>
      <c r="B201" s="815"/>
      <c r="C201" s="842" t="s">
        <v>1198</v>
      </c>
      <c r="D201" s="843" t="s">
        <v>1079</v>
      </c>
      <c r="E201" s="844" t="n">
        <v>0</v>
      </c>
      <c r="F201" s="844" t="n">
        <v>0</v>
      </c>
      <c r="G201" s="845" t="n">
        <f aca="false">F201+E201</f>
        <v>0</v>
      </c>
      <c r="H201" s="844" t="n">
        <v>0</v>
      </c>
      <c r="I201" s="846" t="n">
        <v>0</v>
      </c>
      <c r="J201" s="847" t="n">
        <f aca="false">IF(G201&lt;&gt;0,I201/G201,0)</f>
        <v>0</v>
      </c>
    </row>
    <row r="202" s="774" customFormat="true" ht="15" hidden="false" customHeight="true" outlineLevel="0" collapsed="false">
      <c r="A202" s="879"/>
      <c r="B202" s="815"/>
      <c r="C202" s="768"/>
      <c r="D202" s="880"/>
      <c r="E202" s="770"/>
      <c r="F202" s="770"/>
      <c r="G202" s="771"/>
      <c r="H202" s="770"/>
      <c r="I202" s="827"/>
      <c r="J202" s="773"/>
    </row>
    <row r="203" customFormat="false" ht="15.75" hidden="false" customHeight="false" outlineLevel="0" collapsed="false">
      <c r="A203" s="803" t="s">
        <v>824</v>
      </c>
      <c r="B203" s="881" t="s">
        <v>825</v>
      </c>
      <c r="C203" s="805"/>
      <c r="D203" s="882"/>
      <c r="E203" s="807" t="n">
        <f aca="false">+E200+E191+E181+E150+E148</f>
        <v>10321.53</v>
      </c>
      <c r="F203" s="807" t="n">
        <f aca="false">+F200+F191+F181+F150+F148</f>
        <v>30181.04</v>
      </c>
      <c r="G203" s="807" t="n">
        <f aca="false">E203+F203</f>
        <v>40502.57</v>
      </c>
      <c r="H203" s="807" t="n">
        <f aca="false">+H200+H191+H187+H169+H148</f>
        <v>0</v>
      </c>
      <c r="I203" s="838" t="n">
        <f aca="false">+I200+I191+I187+I169+I148</f>
        <v>0</v>
      </c>
      <c r="J203" s="883"/>
    </row>
    <row r="204" customFormat="false" ht="15.75" hidden="false" customHeight="false" outlineLevel="0" collapsed="false">
      <c r="A204" s="884"/>
      <c r="B204" s="885"/>
      <c r="C204" s="749"/>
      <c r="D204" s="886"/>
      <c r="E204" s="887"/>
      <c r="F204" s="887"/>
      <c r="G204" s="887"/>
      <c r="H204" s="776"/>
      <c r="I204" s="826"/>
      <c r="J204" s="761"/>
    </row>
    <row r="205" customFormat="false" ht="15" hidden="false" customHeight="false" outlineLevel="0" collapsed="false">
      <c r="A205" s="884"/>
      <c r="B205" s="888" t="s">
        <v>826</v>
      </c>
      <c r="C205" s="749"/>
      <c r="D205" s="889"/>
      <c r="E205" s="776"/>
      <c r="F205" s="776"/>
      <c r="G205" s="776"/>
      <c r="H205" s="776"/>
      <c r="I205" s="826"/>
      <c r="J205" s="761"/>
    </row>
    <row r="206" customFormat="false" ht="15" hidden="false" customHeight="false" outlineLevel="0" collapsed="false">
      <c r="A206" s="884"/>
      <c r="B206" s="885"/>
      <c r="C206" s="749"/>
      <c r="D206" s="886"/>
      <c r="E206" s="776"/>
      <c r="F206" s="776"/>
      <c r="G206" s="776"/>
      <c r="H206" s="776"/>
      <c r="I206" s="826"/>
      <c r="J206" s="761"/>
    </row>
    <row r="207" customFormat="false" ht="15" hidden="false" customHeight="false" outlineLevel="0" collapsed="false">
      <c r="A207" s="884" t="s">
        <v>827</v>
      </c>
      <c r="B207" s="885" t="s">
        <v>828</v>
      </c>
      <c r="C207" s="749"/>
      <c r="D207" s="886"/>
      <c r="E207" s="760" t="n">
        <v>0</v>
      </c>
      <c r="F207" s="760" t="n">
        <v>0</v>
      </c>
      <c r="G207" s="760" t="n">
        <f aca="false">E207+F207</f>
        <v>0</v>
      </c>
      <c r="H207" s="776" t="n">
        <v>0</v>
      </c>
      <c r="I207" s="826" t="n">
        <v>0</v>
      </c>
      <c r="J207" s="778" t="n">
        <f aca="false">IF(G207&lt;&gt;0,I207/G207,0)</f>
        <v>0</v>
      </c>
    </row>
    <row r="208" s="774" customFormat="true" ht="12.75" hidden="false" customHeight="false" outlineLevel="0" collapsed="false">
      <c r="A208" s="890"/>
      <c r="B208" s="891"/>
      <c r="C208" s="768"/>
      <c r="D208" s="892"/>
      <c r="E208" s="770"/>
      <c r="F208" s="770"/>
      <c r="G208" s="771"/>
      <c r="H208" s="770"/>
      <c r="I208" s="827"/>
      <c r="J208" s="773"/>
    </row>
    <row r="209" customFormat="false" ht="15" hidden="false" customHeight="false" outlineLevel="0" collapsed="false">
      <c r="A209" s="884" t="s">
        <v>829</v>
      </c>
      <c r="B209" s="885" t="s">
        <v>830</v>
      </c>
      <c r="C209" s="749"/>
      <c r="D209" s="886"/>
      <c r="E209" s="760" t="n">
        <v>0</v>
      </c>
      <c r="F209" s="760" t="n">
        <v>0</v>
      </c>
      <c r="G209" s="760" t="n">
        <f aca="false">E209+F209</f>
        <v>0</v>
      </c>
      <c r="H209" s="776" t="n">
        <v>0</v>
      </c>
      <c r="I209" s="826" t="n">
        <v>0</v>
      </c>
      <c r="J209" s="778" t="n">
        <f aca="false">IF(G209&lt;&gt;0,I209/G209,0)</f>
        <v>0</v>
      </c>
    </row>
    <row r="210" s="774" customFormat="true" ht="12.75" hidden="false" customHeight="false" outlineLevel="0" collapsed="false">
      <c r="A210" s="890"/>
      <c r="B210" s="891"/>
      <c r="C210" s="768"/>
      <c r="D210" s="892"/>
      <c r="E210" s="770"/>
      <c r="F210" s="770"/>
      <c r="G210" s="771"/>
      <c r="H210" s="770"/>
      <c r="I210" s="827"/>
      <c r="J210" s="773"/>
    </row>
    <row r="211" customFormat="false" ht="15" hidden="false" customHeight="false" outlineLevel="0" collapsed="false">
      <c r="A211" s="884" t="s">
        <v>831</v>
      </c>
      <c r="B211" s="885" t="s">
        <v>832</v>
      </c>
      <c r="C211" s="749"/>
      <c r="D211" s="886"/>
      <c r="E211" s="760" t="n">
        <v>0</v>
      </c>
      <c r="F211" s="760" t="n">
        <v>0</v>
      </c>
      <c r="G211" s="760" t="n">
        <f aca="false">E211+F211</f>
        <v>0</v>
      </c>
      <c r="H211" s="776" t="n">
        <v>0</v>
      </c>
      <c r="I211" s="826" t="n">
        <v>0</v>
      </c>
      <c r="J211" s="778" t="n">
        <f aca="false">IF(G211&lt;&gt;0,I211/G211,0)</f>
        <v>0</v>
      </c>
    </row>
    <row r="212" s="774" customFormat="true" ht="12.75" hidden="false" customHeight="false" outlineLevel="0" collapsed="false">
      <c r="A212" s="890"/>
      <c r="B212" s="891"/>
      <c r="C212" s="768"/>
      <c r="D212" s="892"/>
      <c r="E212" s="770"/>
      <c r="F212" s="770"/>
      <c r="G212" s="771"/>
      <c r="H212" s="770"/>
      <c r="I212" s="827"/>
      <c r="J212" s="773"/>
    </row>
    <row r="213" customFormat="false" ht="15" hidden="false" customHeight="false" outlineLevel="0" collapsed="false">
      <c r="A213" s="884" t="s">
        <v>833</v>
      </c>
      <c r="B213" s="885" t="s">
        <v>834</v>
      </c>
      <c r="C213" s="749"/>
      <c r="D213" s="886"/>
      <c r="E213" s="760" t="n">
        <v>0</v>
      </c>
      <c r="F213" s="760" t="n">
        <v>0</v>
      </c>
      <c r="G213" s="760" t="n">
        <f aca="false">E213+F213</f>
        <v>0</v>
      </c>
      <c r="H213" s="776" t="n">
        <v>0</v>
      </c>
      <c r="I213" s="826" t="n">
        <v>0</v>
      </c>
      <c r="J213" s="778" t="n">
        <f aca="false">IF(G213&lt;&gt;0,I213/G213,0)</f>
        <v>0</v>
      </c>
    </row>
    <row r="214" s="774" customFormat="true" ht="12.75" hidden="false" customHeight="false" outlineLevel="0" collapsed="false">
      <c r="A214" s="890"/>
      <c r="B214" s="891"/>
      <c r="C214" s="768"/>
      <c r="D214" s="892"/>
      <c r="E214" s="770"/>
      <c r="F214" s="770"/>
      <c r="G214" s="771"/>
      <c r="H214" s="770"/>
      <c r="I214" s="827"/>
      <c r="J214" s="773"/>
    </row>
    <row r="215" customFormat="false" ht="15.75" hidden="false" customHeight="false" outlineLevel="0" collapsed="false">
      <c r="A215" s="884" t="s">
        <v>835</v>
      </c>
      <c r="B215" s="893" t="s">
        <v>836</v>
      </c>
      <c r="C215" s="749"/>
      <c r="D215" s="886"/>
      <c r="E215" s="776" t="n">
        <f aca="false">+E213+E211+E209+E207</f>
        <v>0</v>
      </c>
      <c r="F215" s="776" t="n">
        <f aca="false">+F213+F211+F209+F207</f>
        <v>0</v>
      </c>
      <c r="G215" s="776" t="n">
        <f aca="false">E215+F215</f>
        <v>0</v>
      </c>
      <c r="H215" s="776" t="n">
        <f aca="false">+H213+H211+H209+H207</f>
        <v>0</v>
      </c>
      <c r="I215" s="776" t="n">
        <f aca="false">+I213+I211+I209+I207</f>
        <v>0</v>
      </c>
      <c r="J215" s="761"/>
    </row>
    <row r="216" customFormat="false" ht="18" hidden="false" customHeight="true" outlineLevel="0" collapsed="false">
      <c r="A216" s="894"/>
      <c r="B216" s="895" t="s">
        <v>837</v>
      </c>
      <c r="C216" s="896"/>
      <c r="D216" s="897"/>
      <c r="E216" s="898" t="n">
        <f aca="false">+E59+E94+E144+E203+E215</f>
        <v>294225.84</v>
      </c>
      <c r="F216" s="898" t="n">
        <f aca="false">+F59+F94+F144+F203+F215</f>
        <v>256221.96</v>
      </c>
      <c r="G216" s="898" t="n">
        <f aca="false">E216+F216</f>
        <v>550447.8</v>
      </c>
      <c r="H216" s="898" t="n">
        <f aca="false">+H59+H94+H144+H203+H215</f>
        <v>207533.96</v>
      </c>
      <c r="I216" s="899" t="n">
        <f aca="false">+I59+I94+I144+I203+I215</f>
        <v>207533.96</v>
      </c>
      <c r="J216" s="900" t="n">
        <f aca="false">IF(G216&lt;&gt;0,I216/G216,0)</f>
        <v>0.377027503788733</v>
      </c>
    </row>
    <row r="217" customFormat="false" ht="18" hidden="false" customHeight="true" outlineLevel="0" collapsed="false">
      <c r="A217" s="894"/>
      <c r="B217" s="895" t="s">
        <v>838</v>
      </c>
      <c r="C217" s="896"/>
      <c r="D217" s="897"/>
      <c r="E217" s="898" t="n">
        <f aca="false">+E203</f>
        <v>10321.53</v>
      </c>
      <c r="F217" s="898" t="n">
        <f aca="false">+F203</f>
        <v>30181.04</v>
      </c>
      <c r="G217" s="898" t="n">
        <f aca="false">E217+F217</f>
        <v>40502.57</v>
      </c>
      <c r="H217" s="898" t="n">
        <f aca="false">+H203</f>
        <v>0</v>
      </c>
      <c r="I217" s="898" t="n">
        <f aca="false">+I203</f>
        <v>0</v>
      </c>
      <c r="J217" s="900" t="n">
        <f aca="false">IF(G217&lt;&gt;0,I217/G217,0)</f>
        <v>0</v>
      </c>
    </row>
    <row r="218" customFormat="false" ht="18" hidden="false" customHeight="true" outlineLevel="0" collapsed="false">
      <c r="A218" s="894"/>
      <c r="B218" s="895" t="s">
        <v>839</v>
      </c>
      <c r="C218" s="896"/>
      <c r="D218" s="897"/>
      <c r="E218" s="898" t="n">
        <f aca="false">+E216-E217</f>
        <v>283904.31</v>
      </c>
      <c r="F218" s="898" t="n">
        <f aca="false">+F216-F217</f>
        <v>226040.92</v>
      </c>
      <c r="G218" s="898" t="n">
        <f aca="false">E218+F218</f>
        <v>509945.23</v>
      </c>
      <c r="H218" s="898" t="n">
        <f aca="false">+H216-H217</f>
        <v>207533.96</v>
      </c>
      <c r="I218" s="898" t="n">
        <f aca="false">+I216-I217</f>
        <v>207533.96</v>
      </c>
      <c r="J218" s="900" t="n">
        <f aca="false">IF(G218&lt;&gt;0,I218/G218,0)</f>
        <v>0.406973039045781</v>
      </c>
      <c r="K218" s="491" t="s">
        <v>840</v>
      </c>
    </row>
    <row r="219" customFormat="false" ht="16.5" hidden="false" customHeight="false" outlineLevel="0" collapsed="false">
      <c r="A219" s="399"/>
      <c r="B219" s="492"/>
      <c r="C219" s="492"/>
      <c r="D219" s="492"/>
      <c r="E219" s="493"/>
      <c r="F219" s="493"/>
      <c r="G219" s="494"/>
      <c r="H219" s="495"/>
      <c r="I219" s="495"/>
      <c r="J219" s="496"/>
    </row>
    <row r="220" customFormat="false" ht="55.5" hidden="false" customHeight="true" outlineLevel="0" collapsed="false">
      <c r="B220" s="497" t="s">
        <v>841</v>
      </c>
      <c r="C220" s="901"/>
      <c r="D220" s="901"/>
      <c r="E220" s="403" t="s">
        <v>842</v>
      </c>
      <c r="F220" s="404" t="s">
        <v>843</v>
      </c>
      <c r="G220" s="498"/>
    </row>
    <row r="221" customFormat="false" ht="36.75" hidden="false" customHeight="true" outlineLevel="0" collapsed="false">
      <c r="B221" s="408" t="s">
        <v>844</v>
      </c>
      <c r="C221" s="399"/>
      <c r="D221" s="399"/>
      <c r="E221" s="499" t="n">
        <f aca="false">G216</f>
        <v>550447.8</v>
      </c>
      <c r="F221" s="500" t="n">
        <f aca="false">I216</f>
        <v>207533.96</v>
      </c>
      <c r="G221" s="498"/>
      <c r="K221" s="501" t="s">
        <v>845</v>
      </c>
    </row>
    <row r="222" customFormat="false" ht="36.75" hidden="false" customHeight="true" outlineLevel="0" collapsed="false">
      <c r="B222" s="408" t="s">
        <v>846</v>
      </c>
      <c r="C222" s="399"/>
      <c r="D222" s="399"/>
      <c r="E222" s="502" t="n">
        <v>0</v>
      </c>
      <c r="F222" s="500" t="n">
        <f aca="false">E222</f>
        <v>0</v>
      </c>
      <c r="K222" s="501" t="s">
        <v>847</v>
      </c>
    </row>
    <row r="223" customFormat="false" ht="45.75" hidden="false" customHeight="true" outlineLevel="0" collapsed="false">
      <c r="B223" s="503" t="s">
        <v>848</v>
      </c>
      <c r="C223" s="902"/>
      <c r="D223" s="902"/>
      <c r="E223" s="504" t="n">
        <v>0</v>
      </c>
      <c r="F223" s="505" t="n">
        <v>0</v>
      </c>
      <c r="K223" s="501" t="s">
        <v>849</v>
      </c>
    </row>
    <row r="224" customFormat="false" ht="36.75" hidden="false" customHeight="true" outlineLevel="0" collapsed="false">
      <c r="B224" s="506" t="s">
        <v>511</v>
      </c>
      <c r="C224" s="903"/>
      <c r="D224" s="903"/>
      <c r="E224" s="507" t="n">
        <f aca="false">E221+E222+E223</f>
        <v>550447.8</v>
      </c>
      <c r="F224" s="904" t="n">
        <f aca="false">F221+F222+F223</f>
        <v>207533.96</v>
      </c>
    </row>
    <row r="225" customFormat="false" ht="15.75" hidden="false" customHeight="false" outlineLevel="0" collapsed="false">
      <c r="B225" s="508"/>
      <c r="C225" s="508"/>
      <c r="D225" s="508"/>
      <c r="E225" s="325"/>
      <c r="F225" s="325"/>
    </row>
    <row r="226" customFormat="false" ht="24.95" hidden="false" customHeight="true" outlineLevel="0" collapsed="false">
      <c r="B226" s="342" t="s">
        <v>850</v>
      </c>
      <c r="C226" s="342"/>
      <c r="D226" s="342"/>
      <c r="E226" s="342"/>
      <c r="F226" s="342"/>
      <c r="G226" s="342"/>
      <c r="H226" s="342"/>
      <c r="I226" s="342"/>
      <c r="J226" s="342"/>
      <c r="K226" s="509"/>
    </row>
    <row r="227" customFormat="false" ht="24.95" hidden="false" customHeight="true" outlineLevel="0" collapsed="false">
      <c r="B227" s="342" t="s">
        <v>851</v>
      </c>
      <c r="C227" s="342"/>
      <c r="D227" s="342"/>
      <c r="E227" s="342"/>
      <c r="F227" s="342"/>
      <c r="G227" s="342"/>
      <c r="H227" s="342"/>
      <c r="I227" s="342"/>
      <c r="J227" s="342"/>
      <c r="K227" s="510"/>
    </row>
    <row r="228" customFormat="false" ht="15" hidden="false" customHeight="true" outlineLevel="0" collapsed="false">
      <c r="B228" s="342" t="s">
        <v>852</v>
      </c>
      <c r="C228" s="342"/>
      <c r="D228" s="342"/>
      <c r="E228" s="342"/>
      <c r="F228" s="342"/>
      <c r="G228" s="342"/>
      <c r="H228" s="342"/>
      <c r="I228" s="342"/>
      <c r="J228" s="342"/>
    </row>
    <row r="229" customFormat="false" ht="15" hidden="false" customHeight="true" outlineLevel="0" collapsed="false">
      <c r="B229" s="342" t="s">
        <v>853</v>
      </c>
      <c r="C229" s="342"/>
      <c r="D229" s="342"/>
      <c r="E229" s="342"/>
      <c r="F229" s="342"/>
      <c r="G229" s="342"/>
      <c r="H229" s="342"/>
      <c r="I229" s="342"/>
      <c r="J229" s="342"/>
    </row>
    <row r="230" customFormat="false" ht="15" hidden="false" customHeight="true" outlineLevel="0" collapsed="false">
      <c r="B230" s="342" t="s">
        <v>854</v>
      </c>
      <c r="C230" s="342"/>
      <c r="D230" s="342"/>
      <c r="E230" s="342"/>
      <c r="F230" s="342"/>
      <c r="G230" s="342"/>
      <c r="H230" s="342"/>
      <c r="I230" s="342"/>
      <c r="J230" s="342"/>
    </row>
    <row r="231" customFormat="false" ht="15" hidden="false" customHeight="true" outlineLevel="0" collapsed="false">
      <c r="B231" s="342" t="s">
        <v>855</v>
      </c>
      <c r="C231" s="342"/>
      <c r="D231" s="342"/>
      <c r="E231" s="342"/>
      <c r="F231" s="342"/>
      <c r="G231" s="342"/>
      <c r="H231" s="342"/>
      <c r="I231" s="342"/>
      <c r="J231" s="342"/>
    </row>
    <row r="232" customFormat="false" ht="15" hidden="false" customHeight="true" outlineLevel="0" collapsed="false">
      <c r="B232" s="342" t="s">
        <v>856</v>
      </c>
      <c r="C232" s="342"/>
      <c r="D232" s="342"/>
      <c r="E232" s="342"/>
      <c r="F232" s="342"/>
      <c r="G232" s="342"/>
      <c r="H232" s="342"/>
      <c r="I232" s="342"/>
      <c r="J232" s="342"/>
    </row>
    <row r="233" customFormat="false" ht="15" hidden="false" customHeight="true" outlineLevel="0" collapsed="false">
      <c r="B233" s="342" t="s">
        <v>857</v>
      </c>
      <c r="C233" s="342"/>
      <c r="D233" s="342"/>
      <c r="E233" s="342"/>
      <c r="F233" s="342"/>
      <c r="G233" s="342"/>
      <c r="H233" s="342"/>
      <c r="I233" s="342"/>
      <c r="J233" s="342"/>
    </row>
  </sheetData>
  <sheetProtection sheet="true" password="d3c7" objects="true" scenarios="true"/>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220:G221"/>
    <mergeCell ref="B226:J226"/>
    <mergeCell ref="B227:J227"/>
    <mergeCell ref="B228:J228"/>
    <mergeCell ref="B229:J229"/>
    <mergeCell ref="B230:J230"/>
    <mergeCell ref="B231:J231"/>
    <mergeCell ref="B232:J232"/>
    <mergeCell ref="B233:J233"/>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905" t="n">
        <v>0</v>
      </c>
      <c r="F33" s="63" t="s">
        <v>538</v>
      </c>
    </row>
    <row r="34" customFormat="false" ht="15" hidden="false" customHeight="false" outlineLevel="0" collapsed="false">
      <c r="A34" s="322" t="s">
        <v>1199</v>
      </c>
      <c r="B34" s="906"/>
      <c r="C34" s="906"/>
      <c r="D34" s="907"/>
      <c r="E34" s="327" t="n">
        <v>0</v>
      </c>
      <c r="F34" s="63"/>
    </row>
    <row r="35" customFormat="false" ht="15" hidden="false" customHeight="false" outlineLevel="0" collapsed="false">
      <c r="A35" s="322" t="s">
        <v>1200</v>
      </c>
      <c r="B35" s="906"/>
      <c r="C35" s="906"/>
      <c r="D35" s="907"/>
      <c r="E35" s="327" t="n">
        <v>0</v>
      </c>
      <c r="F35" s="63"/>
    </row>
    <row r="36" customFormat="false" ht="15" hidden="false" customHeight="true" outlineLevel="0" collapsed="false">
      <c r="A36" s="328" t="s">
        <v>1201</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8</v>
      </c>
      <c r="B3" s="516"/>
      <c r="C3" s="516"/>
      <c r="D3" s="516"/>
    </row>
    <row r="4" customFormat="false" ht="21" hidden="false" customHeight="true" outlineLevel="0" collapsed="false">
      <c r="A4" s="517" t="s">
        <v>859</v>
      </c>
      <c r="B4" s="517"/>
      <c r="C4" s="517"/>
      <c r="D4" s="517"/>
    </row>
    <row r="5" customFormat="false" ht="21" hidden="false" customHeight="true" outlineLevel="0" collapsed="false">
      <c r="A5" s="518" t="s">
        <v>860</v>
      </c>
      <c r="B5" s="518"/>
      <c r="C5" s="518"/>
      <c r="D5" s="518"/>
    </row>
    <row r="6" customFormat="false" ht="54" hidden="false" customHeight="true" outlineLevel="0" collapsed="false">
      <c r="A6" s="519" t="s">
        <v>861</v>
      </c>
      <c r="B6" s="519"/>
      <c r="C6" s="520" t="s">
        <v>862</v>
      </c>
      <c r="D6" s="521" t="s">
        <v>863</v>
      </c>
      <c r="E6" s="350" t="s">
        <v>864</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5</v>
      </c>
      <c r="C8" s="529"/>
      <c r="D8" s="530"/>
      <c r="E8" s="526"/>
    </row>
    <row r="9" customFormat="false" ht="15" hidden="false" customHeight="false" outlineLevel="0" collapsed="false">
      <c r="A9" s="531" t="n">
        <v>101</v>
      </c>
      <c r="B9" s="532" t="s">
        <v>866</v>
      </c>
      <c r="C9" s="533" t="n">
        <v>0</v>
      </c>
      <c r="D9" s="534" t="n">
        <v>0</v>
      </c>
      <c r="E9" s="526"/>
    </row>
    <row r="10" customFormat="false" ht="15" hidden="false" customHeight="false" outlineLevel="0" collapsed="false">
      <c r="A10" s="531" t="n">
        <v>102</v>
      </c>
      <c r="B10" s="532" t="s">
        <v>867</v>
      </c>
      <c r="C10" s="533" t="n">
        <v>0</v>
      </c>
      <c r="D10" s="534" t="n">
        <v>0</v>
      </c>
      <c r="E10" s="526"/>
    </row>
    <row r="11" customFormat="false" ht="15" hidden="false" customHeight="false" outlineLevel="0" collapsed="false">
      <c r="A11" s="531" t="n">
        <v>103</v>
      </c>
      <c r="B11" s="532" t="s">
        <v>868</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9</v>
      </c>
      <c r="C13" s="436" t="n">
        <v>0</v>
      </c>
      <c r="D13" s="535" t="n">
        <v>0</v>
      </c>
      <c r="E13" s="908" t="s">
        <v>63</v>
      </c>
    </row>
    <row r="14" customFormat="false" ht="15" hidden="false" customHeight="false" outlineLevel="0" collapsed="false">
      <c r="A14" s="531" t="n">
        <v>106</v>
      </c>
      <c r="B14" s="532" t="s">
        <v>870</v>
      </c>
      <c r="C14" s="436" t="n">
        <v>0</v>
      </c>
      <c r="D14" s="535" t="n">
        <v>0</v>
      </c>
      <c r="E14" s="908"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1</v>
      </c>
      <c r="C16" s="533" t="n">
        <v>0</v>
      </c>
      <c r="D16" s="534" t="n">
        <v>0</v>
      </c>
      <c r="E16" s="526"/>
    </row>
    <row r="17" customFormat="false" ht="15" hidden="false" customHeight="false" outlineLevel="0" collapsed="false">
      <c r="A17" s="531" t="n">
        <v>109</v>
      </c>
      <c r="B17" s="532" t="s">
        <v>872</v>
      </c>
      <c r="C17" s="533" t="n">
        <v>0</v>
      </c>
      <c r="D17" s="534" t="n">
        <v>0</v>
      </c>
      <c r="E17" s="526"/>
    </row>
    <row r="18" customFormat="false" ht="15" hidden="false" customHeight="false" outlineLevel="0" collapsed="false">
      <c r="A18" s="531" t="n">
        <v>110</v>
      </c>
      <c r="B18" s="532" t="s">
        <v>873</v>
      </c>
      <c r="C18" s="533" t="n">
        <v>0</v>
      </c>
      <c r="D18" s="534" t="n">
        <v>0</v>
      </c>
      <c r="E18" s="526"/>
    </row>
    <row r="19" customFormat="false" ht="15" hidden="false" customHeight="false" outlineLevel="0" collapsed="false">
      <c r="A19" s="537" t="n">
        <v>100</v>
      </c>
      <c r="B19" s="528" t="s">
        <v>874</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5</v>
      </c>
      <c r="C21" s="529"/>
      <c r="D21" s="530"/>
      <c r="E21" s="526"/>
    </row>
    <row r="22" customFormat="false" ht="15" hidden="false" customHeight="false" outlineLevel="0" collapsed="false">
      <c r="A22" s="531" t="n">
        <v>201</v>
      </c>
      <c r="B22" s="532" t="s">
        <v>876</v>
      </c>
      <c r="C22" s="533" t="n">
        <v>0</v>
      </c>
      <c r="D22" s="534" t="n">
        <v>0</v>
      </c>
      <c r="E22" s="526"/>
    </row>
    <row r="23" customFormat="false" ht="15" hidden="false" customHeight="false" outlineLevel="0" collapsed="false">
      <c r="A23" s="531" t="n">
        <v>202</v>
      </c>
      <c r="B23" s="532" t="s">
        <v>877</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8</v>
      </c>
      <c r="C25" s="533" t="n">
        <v>0</v>
      </c>
      <c r="D25" s="534" t="n">
        <v>0</v>
      </c>
      <c r="E25" s="526"/>
    </row>
    <row r="26" customFormat="false" ht="15" hidden="false" customHeight="false" outlineLevel="0" collapsed="false">
      <c r="A26" s="531" t="n">
        <v>205</v>
      </c>
      <c r="B26" s="532" t="s">
        <v>879</v>
      </c>
      <c r="C26" s="533" t="n">
        <v>0</v>
      </c>
      <c r="D26" s="534" t="n">
        <v>0</v>
      </c>
      <c r="E26" s="526"/>
    </row>
    <row r="27" customFormat="false" ht="15" hidden="false" customHeight="false" outlineLevel="0" collapsed="false">
      <c r="A27" s="537" t="n">
        <v>200</v>
      </c>
      <c r="B27" s="528" t="s">
        <v>880</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1</v>
      </c>
      <c r="C29" s="529"/>
      <c r="D29" s="530"/>
      <c r="E29" s="526"/>
    </row>
    <row r="30" customFormat="false" ht="15" hidden="false" customHeight="false" outlineLevel="0" collapsed="false">
      <c r="A30" s="531" t="n">
        <v>301</v>
      </c>
      <c r="B30" s="532" t="s">
        <v>882</v>
      </c>
      <c r="C30" s="533" t="n">
        <v>0</v>
      </c>
      <c r="D30" s="534" t="n">
        <v>0</v>
      </c>
      <c r="E30" s="526"/>
    </row>
    <row r="31" customFormat="false" ht="15" hidden="false" customHeight="false" outlineLevel="0" collapsed="false">
      <c r="A31" s="531" t="n">
        <v>302</v>
      </c>
      <c r="B31" s="532" t="s">
        <v>883</v>
      </c>
      <c r="C31" s="533" t="n">
        <v>0</v>
      </c>
      <c r="D31" s="534" t="n">
        <v>0</v>
      </c>
      <c r="E31" s="526"/>
    </row>
    <row r="32" customFormat="false" ht="15" hidden="false" customHeight="false" outlineLevel="0" collapsed="false">
      <c r="A32" s="531" t="n">
        <v>303</v>
      </c>
      <c r="B32" s="532" t="s">
        <v>884</v>
      </c>
      <c r="C32" s="533" t="n">
        <v>0</v>
      </c>
      <c r="D32" s="534" t="n">
        <v>0</v>
      </c>
      <c r="E32" s="526"/>
    </row>
    <row r="33" customFormat="false" ht="15" hidden="false" customHeight="false" outlineLevel="0" collapsed="false">
      <c r="A33" s="531" t="n">
        <v>304</v>
      </c>
      <c r="B33" s="532" t="s">
        <v>885</v>
      </c>
      <c r="C33" s="533" t="n">
        <v>0</v>
      </c>
      <c r="D33" s="534" t="n">
        <v>0</v>
      </c>
      <c r="E33" s="526"/>
    </row>
    <row r="34" customFormat="false" ht="15" hidden="false" customHeight="false" outlineLevel="0" collapsed="false">
      <c r="A34" s="537" t="n">
        <v>300</v>
      </c>
      <c r="B34" s="528" t="s">
        <v>886</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7</v>
      </c>
      <c r="C36" s="529"/>
      <c r="D36" s="530"/>
      <c r="E36" s="526"/>
    </row>
    <row r="37" customFormat="false" ht="15" hidden="false" customHeight="false" outlineLevel="0" collapsed="false">
      <c r="A37" s="531" t="n">
        <v>401</v>
      </c>
      <c r="B37" s="532" t="s">
        <v>888</v>
      </c>
      <c r="C37" s="533" t="n">
        <v>0</v>
      </c>
      <c r="D37" s="534" t="n">
        <v>0</v>
      </c>
      <c r="E37" s="526"/>
    </row>
    <row r="38" customFormat="false" ht="15" hidden="false" customHeight="false" outlineLevel="0" collapsed="false">
      <c r="A38" s="531" t="n">
        <v>402</v>
      </c>
      <c r="B38" s="532" t="s">
        <v>889</v>
      </c>
      <c r="C38" s="533" t="n">
        <v>0</v>
      </c>
      <c r="D38" s="534" t="n">
        <v>0</v>
      </c>
      <c r="E38" s="526"/>
    </row>
    <row r="39" customFormat="false" ht="15" hidden="false" customHeight="false" outlineLevel="0" collapsed="false">
      <c r="A39" s="531" t="n">
        <v>403</v>
      </c>
      <c r="B39" s="532" t="s">
        <v>890</v>
      </c>
      <c r="C39" s="533" t="n">
        <v>0</v>
      </c>
      <c r="D39" s="534" t="n">
        <v>0</v>
      </c>
      <c r="E39" s="526"/>
    </row>
    <row r="40" customFormat="false" ht="15" hidden="false" customHeight="false" outlineLevel="0" collapsed="false">
      <c r="A40" s="531" t="n">
        <v>404</v>
      </c>
      <c r="B40" s="532" t="s">
        <v>891</v>
      </c>
      <c r="C40" s="533" t="n">
        <v>0</v>
      </c>
      <c r="D40" s="534" t="n">
        <v>0</v>
      </c>
      <c r="E40" s="526"/>
    </row>
    <row r="41" customFormat="false" ht="15" hidden="false" customHeight="false" outlineLevel="0" collapsed="false">
      <c r="A41" s="531" t="n">
        <v>405</v>
      </c>
      <c r="B41" s="532" t="s">
        <v>1202</v>
      </c>
      <c r="C41" s="436" t="n">
        <v>0</v>
      </c>
      <c r="D41" s="535" t="n">
        <v>0</v>
      </c>
      <c r="E41" s="908" t="s">
        <v>1203</v>
      </c>
    </row>
    <row r="42" customFormat="false" ht="15" hidden="false" customHeight="false" outlineLevel="0" collapsed="false">
      <c r="A42" s="537" t="n">
        <v>400</v>
      </c>
      <c r="B42" s="528" t="s">
        <v>892</v>
      </c>
      <c r="C42" s="529" t="n">
        <f aca="false">SUM(C37:C41)</f>
        <v>0</v>
      </c>
      <c r="D42" s="530" t="n">
        <f aca="false">SUM(D37:D41)</f>
        <v>0</v>
      </c>
      <c r="E42" s="526"/>
    </row>
    <row r="43" customFormat="false" ht="42.75" hidden="false" customHeight="true" outlineLevel="0" collapsed="false">
      <c r="A43" s="531"/>
      <c r="B43" s="540" t="s">
        <v>893</v>
      </c>
      <c r="C43" s="529"/>
      <c r="D43" s="530"/>
      <c r="E43" s="526"/>
    </row>
    <row r="44" customFormat="false" ht="15" hidden="false" customHeight="false" outlineLevel="0" collapsed="false">
      <c r="A44" s="531" t="n">
        <v>501</v>
      </c>
      <c r="B44" s="532" t="s">
        <v>894</v>
      </c>
      <c r="C44" s="533" t="n">
        <v>0</v>
      </c>
      <c r="D44" s="534" t="n">
        <v>0</v>
      </c>
      <c r="E44" s="526"/>
    </row>
    <row r="45" customFormat="false" ht="15" hidden="false" customHeight="false" outlineLevel="0" collapsed="false">
      <c r="A45" s="537" t="n">
        <v>500</v>
      </c>
      <c r="B45" s="528" t="s">
        <v>895</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6</v>
      </c>
      <c r="C47" s="529"/>
      <c r="D47" s="530"/>
      <c r="E47" s="526"/>
    </row>
    <row r="48" customFormat="false" ht="15" hidden="false" customHeight="false" outlineLevel="0" collapsed="false">
      <c r="A48" s="531" t="n">
        <v>701</v>
      </c>
      <c r="B48" s="532" t="s">
        <v>897</v>
      </c>
      <c r="C48" s="533" t="n">
        <v>0</v>
      </c>
      <c r="D48" s="534" t="n">
        <v>0</v>
      </c>
      <c r="E48" s="526"/>
    </row>
    <row r="49" customFormat="false" ht="15" hidden="false" customHeight="false" outlineLevel="0" collapsed="false">
      <c r="A49" s="531" t="n">
        <v>702</v>
      </c>
      <c r="B49" s="532" t="s">
        <v>898</v>
      </c>
      <c r="C49" s="533" t="n">
        <v>0</v>
      </c>
      <c r="D49" s="534" t="n">
        <v>0</v>
      </c>
      <c r="E49" s="526"/>
    </row>
    <row r="50" customFormat="false" ht="15" hidden="false" customHeight="false" outlineLevel="0" collapsed="false">
      <c r="A50" s="537" t="n">
        <v>700</v>
      </c>
      <c r="B50" s="528" t="s">
        <v>899</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900</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204</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7</v>
      </c>
      <c r="B3" s="49"/>
      <c r="C3" s="49"/>
      <c r="D3" s="49"/>
      <c r="E3" s="49"/>
      <c r="F3" s="49"/>
      <c r="G3" s="49"/>
    </row>
    <row r="4" customFormat="false" ht="42" hidden="false" customHeight="true" outlineLevel="0" collapsed="false">
      <c r="A4" s="517" t="s">
        <v>968</v>
      </c>
      <c r="B4" s="517"/>
      <c r="C4" s="517"/>
      <c r="D4" s="517"/>
      <c r="E4" s="517"/>
      <c r="F4" s="517"/>
      <c r="G4" s="517"/>
    </row>
    <row r="5" customFormat="false" ht="50.25" hidden="false" customHeight="true" outlineLevel="0" collapsed="false">
      <c r="A5" s="553" t="s">
        <v>861</v>
      </c>
      <c r="B5" s="553"/>
      <c r="C5" s="609" t="s">
        <v>904</v>
      </c>
      <c r="D5" s="609"/>
      <c r="E5" s="554" t="s">
        <v>905</v>
      </c>
      <c r="F5" s="554"/>
      <c r="G5" s="610" t="s">
        <v>906</v>
      </c>
    </row>
    <row r="6" customFormat="false" ht="15" hidden="false" customHeight="true" outlineLevel="0" collapsed="false">
      <c r="A6" s="553"/>
      <c r="B6" s="553"/>
      <c r="C6" s="556" t="s">
        <v>969</v>
      </c>
      <c r="D6" s="557" t="s">
        <v>970</v>
      </c>
      <c r="E6" s="556" t="s">
        <v>909</v>
      </c>
      <c r="F6" s="557" t="s">
        <v>970</v>
      </c>
      <c r="G6" s="558" t="s">
        <v>970</v>
      </c>
      <c r="H6" s="406" t="s">
        <v>971</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5</v>
      </c>
      <c r="C9" s="614"/>
      <c r="D9" s="577"/>
      <c r="E9" s="614"/>
      <c r="F9" s="578"/>
      <c r="G9" s="579"/>
    </row>
    <row r="10" customFormat="false" ht="15" hidden="false" customHeight="false" outlineLevel="0" collapsed="false">
      <c r="A10" s="531" t="n">
        <v>101</v>
      </c>
      <c r="B10" s="532" t="s">
        <v>866</v>
      </c>
      <c r="C10" s="442" t="n">
        <v>0</v>
      </c>
      <c r="D10" s="569" t="n">
        <v>0</v>
      </c>
      <c r="E10" s="442" t="n">
        <v>0</v>
      </c>
      <c r="F10" s="570" t="n">
        <v>0</v>
      </c>
      <c r="G10" s="571" t="n">
        <v>0</v>
      </c>
    </row>
    <row r="11" customFormat="false" ht="15" hidden="false" customHeight="false" outlineLevel="0" collapsed="false">
      <c r="A11" s="531" t="n">
        <v>102</v>
      </c>
      <c r="B11" s="532" t="s">
        <v>867</v>
      </c>
      <c r="C11" s="442" t="n">
        <v>0</v>
      </c>
      <c r="D11" s="569" t="n">
        <v>0</v>
      </c>
      <c r="E11" s="442" t="n">
        <v>0</v>
      </c>
      <c r="F11" s="570" t="n">
        <v>0</v>
      </c>
      <c r="G11" s="571" t="n">
        <v>0</v>
      </c>
    </row>
    <row r="12" customFormat="false" ht="15" hidden="false" customHeight="false" outlineLevel="0" collapsed="false">
      <c r="A12" s="531" t="n">
        <v>103</v>
      </c>
      <c r="B12" s="532" t="s">
        <v>868</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9</v>
      </c>
      <c r="C14" s="437" t="n">
        <v>0</v>
      </c>
      <c r="D14" s="449" t="n">
        <v>0</v>
      </c>
      <c r="E14" s="437" t="n">
        <v>0</v>
      </c>
      <c r="F14" s="573" t="n">
        <v>0</v>
      </c>
      <c r="G14" s="574" t="n">
        <v>0</v>
      </c>
      <c r="H14" s="908" t="s">
        <v>63</v>
      </c>
    </row>
    <row r="15" customFormat="false" ht="15" hidden="false" customHeight="false" outlineLevel="0" collapsed="false">
      <c r="A15" s="531" t="n">
        <v>106</v>
      </c>
      <c r="B15" s="532" t="s">
        <v>870</v>
      </c>
      <c r="C15" s="437" t="n">
        <v>0</v>
      </c>
      <c r="D15" s="449" t="n">
        <v>0</v>
      </c>
      <c r="E15" s="437" t="n">
        <v>0</v>
      </c>
      <c r="F15" s="573" t="n">
        <v>0</v>
      </c>
      <c r="G15" s="574" t="n">
        <v>0</v>
      </c>
      <c r="H15" s="908"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1</v>
      </c>
      <c r="C17" s="442" t="n">
        <v>0</v>
      </c>
      <c r="D17" s="569" t="n">
        <v>0</v>
      </c>
      <c r="E17" s="442" t="n">
        <v>0</v>
      </c>
      <c r="F17" s="570" t="n">
        <v>0</v>
      </c>
      <c r="G17" s="571" t="n">
        <v>0</v>
      </c>
    </row>
    <row r="18" customFormat="false" ht="15" hidden="false" customHeight="false" outlineLevel="0" collapsed="false">
      <c r="A18" s="531" t="n">
        <v>109</v>
      </c>
      <c r="B18" s="532" t="s">
        <v>872</v>
      </c>
      <c r="C18" s="442" t="n">
        <v>0</v>
      </c>
      <c r="D18" s="569" t="n">
        <v>0</v>
      </c>
      <c r="E18" s="442" t="n">
        <v>0</v>
      </c>
      <c r="F18" s="570" t="n">
        <v>0</v>
      </c>
      <c r="G18" s="571" t="n">
        <v>0</v>
      </c>
    </row>
    <row r="19" customFormat="false" ht="15" hidden="false" customHeight="false" outlineLevel="0" collapsed="false">
      <c r="A19" s="531" t="n">
        <v>110</v>
      </c>
      <c r="B19" s="532" t="s">
        <v>873</v>
      </c>
      <c r="C19" s="442" t="n">
        <v>0</v>
      </c>
      <c r="D19" s="569" t="n">
        <v>0</v>
      </c>
      <c r="E19" s="442" t="n">
        <v>0</v>
      </c>
      <c r="F19" s="570" t="n">
        <v>0</v>
      </c>
      <c r="G19" s="571" t="n">
        <v>0</v>
      </c>
    </row>
    <row r="20" customFormat="false" ht="15" hidden="false" customHeight="false" outlineLevel="0" collapsed="false">
      <c r="A20" s="537" t="n">
        <v>100</v>
      </c>
      <c r="B20" s="528" t="s">
        <v>874</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5</v>
      </c>
      <c r="C22" s="614"/>
      <c r="D22" s="577"/>
      <c r="E22" s="614"/>
      <c r="F22" s="578"/>
      <c r="G22" s="579"/>
    </row>
    <row r="23" customFormat="false" ht="15" hidden="false" customHeight="false" outlineLevel="0" collapsed="false">
      <c r="A23" s="531" t="n">
        <v>201</v>
      </c>
      <c r="B23" s="532" t="s">
        <v>876</v>
      </c>
      <c r="C23" s="442" t="n">
        <v>0</v>
      </c>
      <c r="D23" s="569" t="n">
        <v>0</v>
      </c>
      <c r="E23" s="442" t="n">
        <v>0</v>
      </c>
      <c r="F23" s="570" t="n">
        <v>0</v>
      </c>
      <c r="G23" s="571" t="n">
        <v>0</v>
      </c>
    </row>
    <row r="24" customFormat="false" ht="15" hidden="false" customHeight="false" outlineLevel="0" collapsed="false">
      <c r="A24" s="531" t="n">
        <v>202</v>
      </c>
      <c r="B24" s="532" t="s">
        <v>877</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8</v>
      </c>
      <c r="C26" s="442" t="n">
        <v>0</v>
      </c>
      <c r="D26" s="569" t="n">
        <v>0</v>
      </c>
      <c r="E26" s="442" t="n">
        <v>0</v>
      </c>
      <c r="F26" s="570" t="n">
        <v>0</v>
      </c>
      <c r="G26" s="571" t="n">
        <v>0</v>
      </c>
    </row>
    <row r="27" customFormat="false" ht="15" hidden="false" customHeight="false" outlineLevel="0" collapsed="false">
      <c r="A27" s="531" t="n">
        <v>205</v>
      </c>
      <c r="B27" s="532" t="s">
        <v>879</v>
      </c>
      <c r="C27" s="442" t="n">
        <v>0</v>
      </c>
      <c r="D27" s="569" t="n">
        <v>0</v>
      </c>
      <c r="E27" s="442" t="n">
        <v>0</v>
      </c>
      <c r="F27" s="570" t="n">
        <v>0</v>
      </c>
      <c r="G27" s="571" t="n">
        <v>0</v>
      </c>
    </row>
    <row r="28" customFormat="false" ht="15" hidden="false" customHeight="false" outlineLevel="0" collapsed="false">
      <c r="A28" s="537" t="n">
        <v>200</v>
      </c>
      <c r="B28" s="528" t="s">
        <v>880</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1</v>
      </c>
      <c r="C30" s="614"/>
      <c r="D30" s="577"/>
      <c r="E30" s="614"/>
      <c r="F30" s="578"/>
      <c r="G30" s="579"/>
    </row>
    <row r="31" customFormat="false" ht="15" hidden="false" customHeight="false" outlineLevel="0" collapsed="false">
      <c r="A31" s="531" t="n">
        <v>301</v>
      </c>
      <c r="B31" s="532" t="s">
        <v>882</v>
      </c>
      <c r="C31" s="442" t="n">
        <v>0</v>
      </c>
      <c r="D31" s="569" t="n">
        <v>0</v>
      </c>
      <c r="E31" s="442" t="n">
        <v>0</v>
      </c>
      <c r="F31" s="570" t="n">
        <v>0</v>
      </c>
      <c r="G31" s="571" t="n">
        <v>0</v>
      </c>
    </row>
    <row r="32" customFormat="false" ht="15" hidden="false" customHeight="false" outlineLevel="0" collapsed="false">
      <c r="A32" s="531" t="n">
        <v>302</v>
      </c>
      <c r="B32" s="532" t="s">
        <v>883</v>
      </c>
      <c r="C32" s="442" t="n">
        <v>0</v>
      </c>
      <c r="D32" s="569" t="n">
        <v>0</v>
      </c>
      <c r="E32" s="442" t="n">
        <v>0</v>
      </c>
      <c r="F32" s="570" t="n">
        <v>0</v>
      </c>
      <c r="G32" s="571" t="n">
        <v>0</v>
      </c>
    </row>
    <row r="33" customFormat="false" ht="15" hidden="false" customHeight="false" outlineLevel="0" collapsed="false">
      <c r="A33" s="531" t="n">
        <v>303</v>
      </c>
      <c r="B33" s="532" t="s">
        <v>884</v>
      </c>
      <c r="C33" s="442" t="n">
        <v>0</v>
      </c>
      <c r="D33" s="569" t="n">
        <v>0</v>
      </c>
      <c r="E33" s="442" t="n">
        <v>0</v>
      </c>
      <c r="F33" s="570" t="n">
        <v>0</v>
      </c>
      <c r="G33" s="571" t="n">
        <v>0</v>
      </c>
    </row>
    <row r="34" customFormat="false" ht="15" hidden="false" customHeight="false" outlineLevel="0" collapsed="false">
      <c r="A34" s="531" t="n">
        <v>304</v>
      </c>
      <c r="B34" s="532" t="s">
        <v>885</v>
      </c>
      <c r="C34" s="442" t="n">
        <v>0</v>
      </c>
      <c r="D34" s="569" t="n">
        <v>0</v>
      </c>
      <c r="E34" s="442" t="n">
        <v>0</v>
      </c>
      <c r="F34" s="570" t="n">
        <v>0</v>
      </c>
      <c r="G34" s="571" t="n">
        <v>0</v>
      </c>
    </row>
    <row r="35" customFormat="false" ht="15" hidden="false" customHeight="false" outlineLevel="0" collapsed="false">
      <c r="A35" s="537" t="n">
        <v>300</v>
      </c>
      <c r="B35" s="528" t="s">
        <v>886</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7</v>
      </c>
      <c r="C37" s="614"/>
      <c r="D37" s="577"/>
      <c r="E37" s="614"/>
      <c r="F37" s="578"/>
      <c r="G37" s="579"/>
    </row>
    <row r="38" customFormat="false" ht="15" hidden="false" customHeight="false" outlineLevel="0" collapsed="false">
      <c r="A38" s="531" t="n">
        <v>401</v>
      </c>
      <c r="B38" s="532" t="s">
        <v>888</v>
      </c>
      <c r="C38" s="442" t="n">
        <v>0</v>
      </c>
      <c r="D38" s="569" t="n">
        <v>0</v>
      </c>
      <c r="E38" s="442" t="n">
        <v>0</v>
      </c>
      <c r="F38" s="570" t="n">
        <v>0</v>
      </c>
      <c r="G38" s="571" t="n">
        <v>0</v>
      </c>
    </row>
    <row r="39" customFormat="false" ht="15" hidden="false" customHeight="false" outlineLevel="0" collapsed="false">
      <c r="A39" s="531" t="n">
        <v>402</v>
      </c>
      <c r="B39" s="532" t="s">
        <v>889</v>
      </c>
      <c r="C39" s="442" t="n">
        <v>0</v>
      </c>
      <c r="D39" s="569" t="n">
        <v>0</v>
      </c>
      <c r="E39" s="442" t="n">
        <v>0</v>
      </c>
      <c r="F39" s="570" t="n">
        <v>0</v>
      </c>
      <c r="G39" s="571" t="n">
        <v>0</v>
      </c>
    </row>
    <row r="40" customFormat="false" ht="15" hidden="false" customHeight="false" outlineLevel="0" collapsed="false">
      <c r="A40" s="531" t="n">
        <v>403</v>
      </c>
      <c r="B40" s="532" t="s">
        <v>890</v>
      </c>
      <c r="C40" s="442" t="n">
        <v>0</v>
      </c>
      <c r="D40" s="569" t="n">
        <v>0</v>
      </c>
      <c r="E40" s="442" t="n">
        <v>0</v>
      </c>
      <c r="F40" s="570" t="n">
        <v>0</v>
      </c>
      <c r="G40" s="571" t="n">
        <v>0</v>
      </c>
    </row>
    <row r="41" customFormat="false" ht="15" hidden="false" customHeight="false" outlineLevel="0" collapsed="false">
      <c r="A41" s="531" t="n">
        <v>404</v>
      </c>
      <c r="B41" s="532" t="s">
        <v>891</v>
      </c>
      <c r="C41" s="442" t="n">
        <v>0</v>
      </c>
      <c r="D41" s="569" t="n">
        <v>0</v>
      </c>
      <c r="E41" s="442" t="n">
        <v>0</v>
      </c>
      <c r="F41" s="570" t="n">
        <v>0</v>
      </c>
      <c r="G41" s="571" t="n">
        <v>0</v>
      </c>
    </row>
    <row r="42" s="910" customFormat="true" ht="15" hidden="false" customHeight="false" outlineLevel="0" collapsed="false">
      <c r="A42" s="909" t="n">
        <v>405</v>
      </c>
      <c r="B42" s="386" t="s">
        <v>1205</v>
      </c>
      <c r="C42" s="437" t="n">
        <v>0</v>
      </c>
      <c r="D42" s="449" t="n">
        <v>0</v>
      </c>
      <c r="E42" s="437" t="n">
        <v>0</v>
      </c>
      <c r="F42" s="573" t="n">
        <v>0</v>
      </c>
      <c r="G42" s="574" t="n">
        <v>0</v>
      </c>
      <c r="H42" s="908" t="s">
        <v>1203</v>
      </c>
    </row>
    <row r="43" customFormat="false" ht="15" hidden="false" customHeight="false" outlineLevel="0" collapsed="false">
      <c r="A43" s="537" t="n">
        <v>400</v>
      </c>
      <c r="B43" s="528" t="s">
        <v>892</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3</v>
      </c>
      <c r="C44" s="614"/>
      <c r="D44" s="577"/>
      <c r="E44" s="614"/>
      <c r="F44" s="578"/>
      <c r="G44" s="579"/>
    </row>
    <row r="45" customFormat="false" ht="15" hidden="false" customHeight="false" outlineLevel="0" collapsed="false">
      <c r="A45" s="531" t="n">
        <v>501</v>
      </c>
      <c r="B45" s="532" t="s">
        <v>894</v>
      </c>
      <c r="C45" s="442" t="n">
        <v>0</v>
      </c>
      <c r="D45" s="569" t="n">
        <v>0</v>
      </c>
      <c r="E45" s="442" t="n">
        <v>0</v>
      </c>
      <c r="F45" s="570" t="n">
        <v>0</v>
      </c>
      <c r="G45" s="571" t="n">
        <v>0</v>
      </c>
    </row>
    <row r="46" customFormat="false" ht="15" hidden="false" customHeight="false" outlineLevel="0" collapsed="false">
      <c r="A46" s="537" t="n">
        <v>500</v>
      </c>
      <c r="B46" s="528" t="s">
        <v>895</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6</v>
      </c>
      <c r="C48" s="614"/>
      <c r="D48" s="577"/>
      <c r="E48" s="614"/>
      <c r="F48" s="578"/>
      <c r="G48" s="579"/>
    </row>
    <row r="49" customFormat="false" ht="15" hidden="false" customHeight="false" outlineLevel="0" collapsed="false">
      <c r="A49" s="531" t="n">
        <v>701</v>
      </c>
      <c r="B49" s="532" t="s">
        <v>897</v>
      </c>
      <c r="C49" s="442" t="n">
        <v>0</v>
      </c>
      <c r="D49" s="569" t="n">
        <v>0</v>
      </c>
      <c r="E49" s="442" t="n">
        <v>0</v>
      </c>
      <c r="F49" s="570" t="n">
        <v>0</v>
      </c>
      <c r="G49" s="571" t="n">
        <v>0</v>
      </c>
    </row>
    <row r="50" customFormat="false" ht="15" hidden="false" customHeight="false" outlineLevel="0" collapsed="false">
      <c r="A50" s="531" t="n">
        <v>702</v>
      </c>
      <c r="B50" s="532" t="s">
        <v>898</v>
      </c>
      <c r="C50" s="442" t="n">
        <v>0</v>
      </c>
      <c r="D50" s="569" t="n">
        <v>0</v>
      </c>
      <c r="E50" s="442" t="n">
        <v>0</v>
      </c>
      <c r="F50" s="570" t="n">
        <v>0</v>
      </c>
      <c r="G50" s="571" t="n">
        <v>0</v>
      </c>
    </row>
    <row r="51" customFormat="false" ht="15" hidden="false" customHeight="false" outlineLevel="0" collapsed="false">
      <c r="A51" s="537" t="n">
        <v>700</v>
      </c>
      <c r="B51" s="528" t="s">
        <v>899</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900</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204</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911"/>
      <c r="B1" s="911"/>
      <c r="C1" s="911"/>
      <c r="D1" s="911"/>
      <c r="E1" s="911"/>
      <c r="F1" s="911"/>
      <c r="G1" s="911"/>
      <c r="H1" s="91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912" t="s">
        <v>1206</v>
      </c>
      <c r="B3" s="912"/>
      <c r="C3" s="912"/>
      <c r="D3" s="912"/>
      <c r="E3" s="912"/>
      <c r="F3" s="912"/>
      <c r="G3" s="912"/>
      <c r="H3" s="91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913" t="s">
        <v>132</v>
      </c>
      <c r="H5" s="914"/>
      <c r="I5" s="152"/>
    </row>
    <row r="6" customFormat="false" ht="15" hidden="false" customHeight="true" outlineLevel="0" collapsed="false">
      <c r="A6" s="135"/>
      <c r="B6" s="136"/>
      <c r="C6" s="131"/>
      <c r="D6" s="132"/>
      <c r="E6" s="132"/>
      <c r="F6" s="137" t="s">
        <v>133</v>
      </c>
      <c r="G6" s="915" t="s">
        <v>134</v>
      </c>
      <c r="H6" s="916"/>
      <c r="I6" s="152"/>
    </row>
    <row r="7" customFormat="false" ht="15" hidden="false" customHeight="true" outlineLevel="0" collapsed="false">
      <c r="A7" s="129"/>
      <c r="B7" s="139"/>
      <c r="C7" s="140"/>
      <c r="D7" s="141"/>
      <c r="E7" s="141"/>
      <c r="F7" s="142"/>
      <c r="G7" s="917"/>
      <c r="H7" s="918"/>
      <c r="I7" s="152"/>
    </row>
    <row r="8" customFormat="false" ht="15" hidden="false" customHeight="true" outlineLevel="0" collapsed="false">
      <c r="A8" s="144"/>
      <c r="B8" s="145"/>
      <c r="C8" s="146" t="s">
        <v>135</v>
      </c>
      <c r="D8" s="141"/>
      <c r="E8" s="141"/>
      <c r="F8" s="142"/>
      <c r="G8" s="917"/>
      <c r="H8" s="143"/>
      <c r="I8" s="152"/>
    </row>
    <row r="9" customFormat="false" ht="15" hidden="false" customHeight="true" outlineLevel="0" collapsed="false">
      <c r="A9" s="144" t="n">
        <v>1</v>
      </c>
      <c r="B9" s="145"/>
      <c r="C9" s="140" t="s">
        <v>136</v>
      </c>
      <c r="D9" s="147" t="n">
        <v>0</v>
      </c>
      <c r="E9" s="147" t="n">
        <v>0</v>
      </c>
      <c r="F9" s="148"/>
      <c r="G9" s="919"/>
      <c r="H9" s="143"/>
      <c r="I9" s="152"/>
    </row>
    <row r="10" customFormat="false" ht="15" hidden="false" customHeight="true" outlineLevel="0" collapsed="false">
      <c r="A10" s="144" t="n">
        <v>2</v>
      </c>
      <c r="B10" s="145"/>
      <c r="C10" s="140" t="s">
        <v>137</v>
      </c>
      <c r="D10" s="147" t="n">
        <v>0</v>
      </c>
      <c r="E10" s="147" t="n">
        <v>0</v>
      </c>
      <c r="F10" s="148"/>
      <c r="G10" s="919"/>
      <c r="H10" s="143"/>
      <c r="I10" s="152"/>
    </row>
    <row r="11" customFormat="false" ht="15" hidden="false" customHeight="true" outlineLevel="0" collapsed="false">
      <c r="A11" s="144" t="n">
        <v>3</v>
      </c>
      <c r="B11" s="145"/>
      <c r="C11" s="140" t="s">
        <v>138</v>
      </c>
      <c r="D11" s="150" t="n">
        <f aca="false">+D12+D13+D14</f>
        <v>0</v>
      </c>
      <c r="E11" s="150" t="n">
        <f aca="false">+E12+E13+E14</f>
        <v>0</v>
      </c>
      <c r="F11" s="148"/>
      <c r="G11" s="919"/>
      <c r="H11" s="143"/>
      <c r="I11" s="85" t="s">
        <v>139</v>
      </c>
    </row>
    <row r="12" customFormat="false" ht="15" hidden="false" customHeight="true" outlineLevel="0" collapsed="false">
      <c r="A12" s="144"/>
      <c r="B12" s="145" t="s">
        <v>140</v>
      </c>
      <c r="C12" s="151" t="s">
        <v>141</v>
      </c>
      <c r="D12" s="147" t="n">
        <v>0</v>
      </c>
      <c r="E12" s="147" t="n">
        <v>0</v>
      </c>
      <c r="F12" s="148"/>
      <c r="G12" s="919" t="s">
        <v>142</v>
      </c>
      <c r="H12" s="143"/>
      <c r="I12" s="152"/>
    </row>
    <row r="13" customFormat="false" ht="15" hidden="false" customHeight="true" outlineLevel="0" collapsed="false">
      <c r="A13" s="144"/>
      <c r="B13" s="145" t="s">
        <v>143</v>
      </c>
      <c r="C13" s="151" t="s">
        <v>144</v>
      </c>
      <c r="D13" s="147" t="n">
        <v>0</v>
      </c>
      <c r="E13" s="147" t="n">
        <v>0</v>
      </c>
      <c r="F13" s="148"/>
      <c r="G13" s="919" t="s">
        <v>145</v>
      </c>
      <c r="H13" s="143"/>
      <c r="I13" s="152"/>
    </row>
    <row r="14" customFormat="false" ht="15" hidden="false" customHeight="true" outlineLevel="0" collapsed="false">
      <c r="A14" s="144"/>
      <c r="B14" s="145" t="s">
        <v>146</v>
      </c>
      <c r="C14" s="151" t="s">
        <v>147</v>
      </c>
      <c r="D14" s="147" t="n">
        <v>0</v>
      </c>
      <c r="E14" s="147" t="n">
        <v>0</v>
      </c>
      <c r="F14" s="148"/>
      <c r="G14" s="91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919" t="s">
        <v>150</v>
      </c>
      <c r="H15" s="143"/>
      <c r="I15" s="85" t="s">
        <v>151</v>
      </c>
    </row>
    <row r="16" customFormat="false" ht="15" hidden="false" customHeight="true" outlineLevel="0" collapsed="false">
      <c r="A16" s="144"/>
      <c r="B16" s="145" t="s">
        <v>140</v>
      </c>
      <c r="C16" s="151" t="s">
        <v>152</v>
      </c>
      <c r="D16" s="147" t="n">
        <v>0</v>
      </c>
      <c r="E16" s="147" t="n">
        <v>0</v>
      </c>
      <c r="F16" s="148"/>
      <c r="G16" s="919"/>
      <c r="H16" s="143"/>
      <c r="I16" s="152"/>
    </row>
    <row r="17" customFormat="false" ht="15" hidden="false" customHeight="true" outlineLevel="0" collapsed="false">
      <c r="A17" s="144"/>
      <c r="B17" s="145" t="s">
        <v>143</v>
      </c>
      <c r="C17" s="151" t="s">
        <v>153</v>
      </c>
      <c r="D17" s="147" t="n">
        <v>0</v>
      </c>
      <c r="E17" s="147" t="n">
        <v>0</v>
      </c>
      <c r="F17" s="148"/>
      <c r="G17" s="919"/>
      <c r="H17" s="143"/>
      <c r="I17" s="152"/>
      <c r="J17" s="153"/>
    </row>
    <row r="18" customFormat="false" ht="15" hidden="false" customHeight="true" outlineLevel="0" collapsed="false">
      <c r="A18" s="144"/>
      <c r="B18" s="145" t="s">
        <v>146</v>
      </c>
      <c r="C18" s="151" t="s">
        <v>154</v>
      </c>
      <c r="D18" s="147" t="n">
        <v>0</v>
      </c>
      <c r="E18" s="147" t="n">
        <v>0</v>
      </c>
      <c r="F18" s="148"/>
      <c r="G18" s="919"/>
      <c r="H18" s="143"/>
      <c r="I18" s="152"/>
      <c r="J18" s="153"/>
    </row>
    <row r="19" customFormat="false" ht="15" hidden="false" customHeight="true" outlineLevel="0" collapsed="false">
      <c r="A19" s="144" t="n">
        <v>5</v>
      </c>
      <c r="B19" s="145"/>
      <c r="C19" s="154" t="s">
        <v>155</v>
      </c>
      <c r="D19" s="147" t="n">
        <v>0</v>
      </c>
      <c r="E19" s="147" t="n">
        <v>0</v>
      </c>
      <c r="F19" s="148" t="s">
        <v>156</v>
      </c>
      <c r="G19" s="919" t="s">
        <v>157</v>
      </c>
      <c r="H19" s="143"/>
      <c r="I19" s="152"/>
      <c r="J19" s="153"/>
    </row>
    <row r="20" customFormat="false" ht="15" hidden="false" customHeight="true" outlineLevel="0" collapsed="false">
      <c r="A20" s="144" t="n">
        <v>6</v>
      </c>
      <c r="B20" s="145"/>
      <c r="C20" s="154" t="s">
        <v>158</v>
      </c>
      <c r="D20" s="147" t="n">
        <v>0</v>
      </c>
      <c r="E20" s="147" t="n">
        <v>0</v>
      </c>
      <c r="F20" s="148" t="s">
        <v>159</v>
      </c>
      <c r="G20" s="919" t="s">
        <v>159</v>
      </c>
      <c r="H20" s="143"/>
      <c r="I20" s="152"/>
      <c r="J20" s="153"/>
    </row>
    <row r="21" customFormat="false" ht="15" hidden="false" customHeight="true" outlineLevel="0" collapsed="false">
      <c r="A21" s="144" t="n">
        <v>7</v>
      </c>
      <c r="B21" s="145"/>
      <c r="C21" s="140" t="s">
        <v>160</v>
      </c>
      <c r="D21" s="147" t="n">
        <v>0</v>
      </c>
      <c r="E21" s="147" t="n">
        <v>0</v>
      </c>
      <c r="F21" s="148" t="s">
        <v>161</v>
      </c>
      <c r="G21" s="919" t="s">
        <v>161</v>
      </c>
      <c r="H21" s="143"/>
      <c r="I21" s="152"/>
    </row>
    <row r="22" customFormat="false" ht="15" hidden="false" customHeight="true" outlineLevel="0" collapsed="false">
      <c r="A22" s="144" t="n">
        <v>8</v>
      </c>
      <c r="B22" s="145"/>
      <c r="C22" s="140" t="s">
        <v>162</v>
      </c>
      <c r="D22" s="147" t="n">
        <v>0</v>
      </c>
      <c r="E22" s="147" t="n">
        <v>0</v>
      </c>
      <c r="F22" s="148" t="s">
        <v>163</v>
      </c>
      <c r="G22" s="91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920"/>
      <c r="H23" s="253"/>
      <c r="I23" s="85" t="s">
        <v>166</v>
      </c>
    </row>
    <row r="24" customFormat="false" ht="15" hidden="false" customHeight="true" outlineLevel="0" collapsed="false">
      <c r="A24" s="144"/>
      <c r="B24" s="145"/>
      <c r="C24" s="140"/>
      <c r="D24" s="159"/>
      <c r="E24" s="159"/>
      <c r="F24" s="160"/>
      <c r="G24" s="919"/>
      <c r="H24" s="143"/>
      <c r="I24" s="152"/>
    </row>
    <row r="25" customFormat="false" ht="15" hidden="false" customHeight="true" outlineLevel="0" collapsed="false">
      <c r="A25" s="144"/>
      <c r="B25" s="145"/>
      <c r="C25" s="146" t="s">
        <v>167</v>
      </c>
      <c r="D25" s="159"/>
      <c r="E25" s="159"/>
      <c r="F25" s="160"/>
      <c r="G25" s="919"/>
      <c r="H25" s="143"/>
      <c r="I25" s="152"/>
    </row>
    <row r="26" customFormat="false" ht="15" hidden="false" customHeight="true" outlineLevel="0" collapsed="false">
      <c r="A26" s="144" t="n">
        <v>9</v>
      </c>
      <c r="B26" s="145"/>
      <c r="C26" s="161" t="s">
        <v>168</v>
      </c>
      <c r="D26" s="162" t="n">
        <v>0</v>
      </c>
      <c r="E26" s="162" t="n">
        <v>0</v>
      </c>
      <c r="F26" s="160" t="s">
        <v>169</v>
      </c>
      <c r="G26" s="919" t="s">
        <v>169</v>
      </c>
      <c r="H26" s="143"/>
      <c r="I26" s="152"/>
    </row>
    <row r="27" customFormat="false" ht="15" hidden="false" customHeight="true" outlineLevel="0" collapsed="false">
      <c r="A27" s="144" t="n">
        <v>10</v>
      </c>
      <c r="B27" s="145"/>
      <c r="C27" s="140" t="s">
        <v>170</v>
      </c>
      <c r="D27" s="162" t="n">
        <v>0</v>
      </c>
      <c r="E27" s="162" t="n">
        <v>0</v>
      </c>
      <c r="F27" s="160" t="s">
        <v>171</v>
      </c>
      <c r="G27" s="919" t="s">
        <v>171</v>
      </c>
      <c r="H27" s="143"/>
      <c r="I27" s="152"/>
    </row>
    <row r="28" customFormat="false" ht="15" hidden="false" customHeight="true" outlineLevel="0" collapsed="false">
      <c r="A28" s="144" t="n">
        <v>11</v>
      </c>
      <c r="B28" s="145"/>
      <c r="C28" s="140" t="s">
        <v>172</v>
      </c>
      <c r="D28" s="162" t="n">
        <v>0</v>
      </c>
      <c r="E28" s="162" t="n">
        <v>0</v>
      </c>
      <c r="F28" s="160" t="s">
        <v>173</v>
      </c>
      <c r="G28" s="91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919"/>
      <c r="H29" s="143"/>
      <c r="I29" s="85" t="s">
        <v>175</v>
      </c>
    </row>
    <row r="30" customFormat="false" ht="15" hidden="false" customHeight="true" outlineLevel="0" collapsed="false">
      <c r="A30" s="144"/>
      <c r="B30" s="145" t="s">
        <v>140</v>
      </c>
      <c r="C30" s="151" t="s">
        <v>176</v>
      </c>
      <c r="D30" s="162" t="n">
        <v>0</v>
      </c>
      <c r="E30" s="162" t="n">
        <v>0</v>
      </c>
      <c r="F30" s="160"/>
      <c r="G30" s="919"/>
      <c r="H30" s="143"/>
      <c r="I30" s="152"/>
    </row>
    <row r="31" customFormat="false" ht="15" hidden="false" customHeight="true" outlineLevel="0" collapsed="false">
      <c r="A31" s="144"/>
      <c r="B31" s="145" t="s">
        <v>143</v>
      </c>
      <c r="C31" s="151" t="s">
        <v>177</v>
      </c>
      <c r="D31" s="147" t="n">
        <v>0</v>
      </c>
      <c r="E31" s="147" t="n">
        <v>0</v>
      </c>
      <c r="F31" s="148"/>
      <c r="G31" s="919"/>
      <c r="H31" s="143"/>
      <c r="I31" s="152"/>
    </row>
    <row r="32" customFormat="false" ht="15" hidden="false" customHeight="true" outlineLevel="0" collapsed="false">
      <c r="A32" s="144"/>
      <c r="B32" s="145" t="s">
        <v>146</v>
      </c>
      <c r="C32" s="151" t="s">
        <v>178</v>
      </c>
      <c r="D32" s="162" t="n">
        <v>0</v>
      </c>
      <c r="E32" s="162" t="n">
        <v>0</v>
      </c>
      <c r="F32" s="160"/>
      <c r="G32" s="919"/>
      <c r="H32" s="143"/>
      <c r="I32" s="152"/>
    </row>
    <row r="33" customFormat="false" ht="15" hidden="false" customHeight="true" outlineLevel="0" collapsed="false">
      <c r="A33" s="144" t="n">
        <v>13</v>
      </c>
      <c r="B33" s="145"/>
      <c r="C33" s="140" t="s">
        <v>179</v>
      </c>
      <c r="D33" s="162" t="n">
        <v>0</v>
      </c>
      <c r="E33" s="162" t="n">
        <v>0</v>
      </c>
      <c r="F33" s="160" t="s">
        <v>180</v>
      </c>
      <c r="G33" s="91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91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921"/>
      <c r="I35" s="152"/>
    </row>
    <row r="36" customFormat="false" ht="15" hidden="false" customHeight="true" outlineLevel="0" collapsed="false">
      <c r="A36" s="144"/>
      <c r="B36" s="145" t="s">
        <v>143</v>
      </c>
      <c r="C36" s="151" t="s">
        <v>187</v>
      </c>
      <c r="D36" s="162" t="n">
        <v>0</v>
      </c>
      <c r="E36" s="162" t="n">
        <v>0</v>
      </c>
      <c r="F36" s="160" t="s">
        <v>188</v>
      </c>
      <c r="G36" s="160" t="s">
        <v>188</v>
      </c>
      <c r="H36" s="921"/>
      <c r="I36" s="152"/>
    </row>
    <row r="37" customFormat="false" ht="15" hidden="false" customHeight="true" outlineLevel="0" collapsed="false">
      <c r="A37" s="144"/>
      <c r="B37" s="145" t="s">
        <v>146</v>
      </c>
      <c r="C37" s="151" t="s">
        <v>189</v>
      </c>
      <c r="D37" s="162" t="n">
        <v>0</v>
      </c>
      <c r="E37" s="162" t="n">
        <v>0</v>
      </c>
      <c r="F37" s="160" t="s">
        <v>190</v>
      </c>
      <c r="G37" s="160" t="s">
        <v>190</v>
      </c>
      <c r="H37" s="921"/>
      <c r="I37" s="152"/>
    </row>
    <row r="38" customFormat="false" ht="15" hidden="false" customHeight="true" outlineLevel="0" collapsed="false">
      <c r="A38" s="144"/>
      <c r="B38" s="145" t="s">
        <v>191</v>
      </c>
      <c r="C38" s="151" t="s">
        <v>192</v>
      </c>
      <c r="D38" s="162" t="n">
        <v>0</v>
      </c>
      <c r="E38" s="162" t="n">
        <v>0</v>
      </c>
      <c r="F38" s="160" t="s">
        <v>193</v>
      </c>
      <c r="G38" s="160" t="s">
        <v>193</v>
      </c>
      <c r="H38" s="921"/>
      <c r="I38" s="152"/>
    </row>
    <row r="39" customFormat="false" ht="15" hidden="false" customHeight="true" outlineLevel="0" collapsed="false">
      <c r="A39" s="144" t="n">
        <v>15</v>
      </c>
      <c r="B39" s="145"/>
      <c r="C39" s="161" t="s">
        <v>194</v>
      </c>
      <c r="D39" s="162" t="n">
        <v>0</v>
      </c>
      <c r="E39" s="162" t="n">
        <v>0</v>
      </c>
      <c r="F39" s="160" t="s">
        <v>195</v>
      </c>
      <c r="G39" s="919" t="s">
        <v>195</v>
      </c>
      <c r="H39" s="143"/>
      <c r="I39" s="152"/>
    </row>
    <row r="40" customFormat="false" ht="15" hidden="false" customHeight="true" outlineLevel="0" collapsed="false">
      <c r="A40" s="144" t="n">
        <v>16</v>
      </c>
      <c r="B40" s="145"/>
      <c r="C40" s="161" t="s">
        <v>196</v>
      </c>
      <c r="D40" s="162" t="n">
        <v>0</v>
      </c>
      <c r="E40" s="162" t="n">
        <v>0</v>
      </c>
      <c r="F40" s="160" t="s">
        <v>197</v>
      </c>
      <c r="G40" s="919" t="s">
        <v>197</v>
      </c>
      <c r="H40" s="143"/>
      <c r="I40" s="152"/>
    </row>
    <row r="41" customFormat="false" ht="15" hidden="false" customHeight="true" outlineLevel="0" collapsed="false">
      <c r="A41" s="144" t="n">
        <v>17</v>
      </c>
      <c r="B41" s="145"/>
      <c r="C41" s="161" t="s">
        <v>198</v>
      </c>
      <c r="D41" s="162" t="n">
        <v>0</v>
      </c>
      <c r="E41" s="162" t="n">
        <v>0</v>
      </c>
      <c r="F41" s="160" t="s">
        <v>199</v>
      </c>
      <c r="G41" s="919" t="s">
        <v>199</v>
      </c>
      <c r="H41" s="143"/>
      <c r="I41" s="152"/>
    </row>
    <row r="42" customFormat="false" ht="15" hidden="false" customHeight="true" outlineLevel="0" collapsed="false">
      <c r="A42" s="144" t="n">
        <v>18</v>
      </c>
      <c r="B42" s="145"/>
      <c r="C42" s="161" t="s">
        <v>200</v>
      </c>
      <c r="D42" s="162" t="n">
        <v>0</v>
      </c>
      <c r="E42" s="162" t="n">
        <v>0</v>
      </c>
      <c r="F42" s="160" t="s">
        <v>201</v>
      </c>
      <c r="G42" s="91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920"/>
      <c r="H43" s="253"/>
      <c r="I43" s="85" t="s">
        <v>203</v>
      </c>
    </row>
    <row r="44" customFormat="false" ht="15" hidden="false" customHeight="true" outlineLevel="0" collapsed="false">
      <c r="A44" s="144"/>
      <c r="B44" s="145"/>
      <c r="C44" s="164" t="s">
        <v>1207</v>
      </c>
      <c r="D44" s="156" t="n">
        <f aca="false">+D23-D43</f>
        <v>0</v>
      </c>
      <c r="E44" s="156" t="n">
        <f aca="false">+E23-E43</f>
        <v>0</v>
      </c>
      <c r="F44" s="157"/>
      <c r="G44" s="920"/>
      <c r="H44" s="253"/>
      <c r="I44" s="85" t="s">
        <v>205</v>
      </c>
    </row>
    <row r="45" customFormat="false" ht="15" hidden="false" customHeight="true" outlineLevel="0" collapsed="false">
      <c r="A45" s="144"/>
      <c r="B45" s="145"/>
      <c r="C45" s="164"/>
      <c r="D45" s="159"/>
      <c r="E45" s="159"/>
      <c r="F45" s="160"/>
      <c r="G45" s="919"/>
      <c r="H45" s="143"/>
      <c r="I45" s="152"/>
    </row>
    <row r="46" customFormat="false" ht="15" hidden="false" customHeight="true" outlineLevel="0" collapsed="false">
      <c r="A46" s="144"/>
      <c r="B46" s="145"/>
      <c r="C46" s="146" t="s">
        <v>206</v>
      </c>
      <c r="D46" s="159"/>
      <c r="E46" s="159"/>
      <c r="F46" s="160"/>
      <c r="G46" s="919"/>
      <c r="H46" s="143"/>
      <c r="I46" s="152"/>
    </row>
    <row r="47" customFormat="false" ht="15" hidden="false" customHeight="true" outlineLevel="0" collapsed="false">
      <c r="A47" s="144"/>
      <c r="B47" s="145"/>
      <c r="C47" s="165" t="s">
        <v>207</v>
      </c>
      <c r="D47" s="159"/>
      <c r="E47" s="159"/>
      <c r="F47" s="160" t="s">
        <v>184</v>
      </c>
      <c r="G47" s="91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919" t="s">
        <v>209</v>
      </c>
      <c r="H48" s="143"/>
      <c r="I48" s="85" t="s">
        <v>210</v>
      </c>
    </row>
    <row r="49" customFormat="false" ht="15" hidden="false" customHeight="true" outlineLevel="0" collapsed="false">
      <c r="A49" s="144"/>
      <c r="B49" s="145" t="s">
        <v>140</v>
      </c>
      <c r="C49" s="151" t="s">
        <v>211</v>
      </c>
      <c r="D49" s="162" t="n">
        <v>0</v>
      </c>
      <c r="E49" s="162" t="n">
        <v>0</v>
      </c>
      <c r="F49" s="160"/>
      <c r="G49" s="919"/>
      <c r="H49" s="143"/>
      <c r="I49" s="152"/>
    </row>
    <row r="50" customFormat="false" ht="15" hidden="false" customHeight="true" outlineLevel="0" collapsed="false">
      <c r="A50" s="144"/>
      <c r="B50" s="145" t="s">
        <v>143</v>
      </c>
      <c r="C50" s="151" t="s">
        <v>212</v>
      </c>
      <c r="D50" s="162" t="n">
        <v>0</v>
      </c>
      <c r="E50" s="162" t="n">
        <v>0</v>
      </c>
      <c r="F50" s="160"/>
      <c r="G50" s="919"/>
      <c r="H50" s="143"/>
      <c r="I50" s="152"/>
    </row>
    <row r="51" customFormat="false" ht="15" hidden="false" customHeight="true" outlineLevel="0" collapsed="false">
      <c r="A51" s="144"/>
      <c r="B51" s="145" t="s">
        <v>146</v>
      </c>
      <c r="C51" s="151" t="s">
        <v>213</v>
      </c>
      <c r="D51" s="162" t="n">
        <v>0</v>
      </c>
      <c r="E51" s="162" t="n">
        <v>0</v>
      </c>
      <c r="F51" s="160"/>
      <c r="G51" s="919"/>
      <c r="H51" s="143"/>
      <c r="I51" s="152"/>
    </row>
    <row r="52" customFormat="false" ht="15" hidden="false" customHeight="true" outlineLevel="0" collapsed="false">
      <c r="A52" s="144" t="n">
        <v>20</v>
      </c>
      <c r="B52" s="145"/>
      <c r="C52" s="140" t="s">
        <v>214</v>
      </c>
      <c r="D52" s="162" t="n">
        <v>0</v>
      </c>
      <c r="E52" s="162" t="n">
        <v>0</v>
      </c>
      <c r="F52" s="160" t="s">
        <v>215</v>
      </c>
      <c r="G52" s="919" t="s">
        <v>215</v>
      </c>
      <c r="H52" s="143"/>
      <c r="I52" s="152"/>
    </row>
    <row r="53" customFormat="false" ht="15" hidden="false" customHeight="true" outlineLevel="0" collapsed="false">
      <c r="A53" s="144"/>
      <c r="B53" s="145"/>
      <c r="C53" s="155" t="s">
        <v>216</v>
      </c>
      <c r="D53" s="166" t="n">
        <f aca="false">+D48+D52</f>
        <v>0</v>
      </c>
      <c r="E53" s="166" t="n">
        <f aca="false">+E48+E52</f>
        <v>0</v>
      </c>
      <c r="F53" s="167"/>
      <c r="G53" s="922"/>
      <c r="H53" s="923"/>
      <c r="I53" s="85" t="s">
        <v>217</v>
      </c>
    </row>
    <row r="54" customFormat="false" ht="15" hidden="false" customHeight="true" outlineLevel="0" collapsed="false">
      <c r="A54" s="144"/>
      <c r="B54" s="145"/>
      <c r="C54" s="165" t="s">
        <v>218</v>
      </c>
      <c r="D54" s="159"/>
      <c r="E54" s="159"/>
      <c r="F54" s="160"/>
      <c r="G54" s="91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919" t="s">
        <v>220</v>
      </c>
      <c r="H55" s="143"/>
      <c r="I55" s="85" t="s">
        <v>221</v>
      </c>
    </row>
    <row r="56" customFormat="false" ht="15" hidden="false" customHeight="true" outlineLevel="0" collapsed="false">
      <c r="A56" s="144"/>
      <c r="B56" s="145" t="s">
        <v>140</v>
      </c>
      <c r="C56" s="151" t="s">
        <v>222</v>
      </c>
      <c r="D56" s="162" t="n">
        <v>0</v>
      </c>
      <c r="E56" s="162" t="n">
        <v>0</v>
      </c>
      <c r="F56" s="160"/>
      <c r="G56" s="919"/>
      <c r="H56" s="143"/>
      <c r="I56" s="152"/>
    </row>
    <row r="57" customFormat="false" ht="15" hidden="false" customHeight="true" outlineLevel="0" collapsed="false">
      <c r="A57" s="144"/>
      <c r="B57" s="145" t="s">
        <v>143</v>
      </c>
      <c r="C57" s="151" t="s">
        <v>223</v>
      </c>
      <c r="D57" s="162" t="n">
        <v>0</v>
      </c>
      <c r="E57" s="162" t="n">
        <v>0</v>
      </c>
      <c r="F57" s="160"/>
      <c r="G57" s="919"/>
      <c r="H57" s="143"/>
      <c r="I57" s="152"/>
    </row>
    <row r="58" customFormat="false" ht="15" hidden="false" customHeight="true" outlineLevel="0" collapsed="false">
      <c r="A58" s="144"/>
      <c r="B58" s="145"/>
      <c r="C58" s="155" t="s">
        <v>224</v>
      </c>
      <c r="D58" s="166" t="n">
        <f aca="false">+D55</f>
        <v>0</v>
      </c>
      <c r="E58" s="166" t="n">
        <f aca="false">+E55</f>
        <v>0</v>
      </c>
      <c r="F58" s="167"/>
      <c r="G58" s="922"/>
      <c r="H58" s="923"/>
      <c r="I58" s="85" t="s">
        <v>225</v>
      </c>
    </row>
    <row r="59" customFormat="false" ht="15" hidden="false" customHeight="true" outlineLevel="0" collapsed="false">
      <c r="A59" s="144"/>
      <c r="B59" s="145"/>
      <c r="C59" s="155"/>
      <c r="D59" s="159"/>
      <c r="E59" s="159"/>
      <c r="F59" s="160"/>
      <c r="G59" s="919"/>
      <c r="H59" s="143"/>
      <c r="I59" s="152"/>
    </row>
    <row r="60" customFormat="false" ht="15" hidden="false" customHeight="true" outlineLevel="0" collapsed="false">
      <c r="A60" s="144"/>
      <c r="B60" s="145"/>
      <c r="C60" s="155" t="s">
        <v>226</v>
      </c>
      <c r="D60" s="156" t="n">
        <f aca="false">+D53-D58</f>
        <v>0</v>
      </c>
      <c r="E60" s="156" t="n">
        <f aca="false">+E53-E58</f>
        <v>0</v>
      </c>
      <c r="F60" s="157"/>
      <c r="G60" s="920"/>
      <c r="H60" s="253"/>
      <c r="I60" s="85" t="s">
        <v>227</v>
      </c>
    </row>
    <row r="61" customFormat="false" ht="15" hidden="false" customHeight="true" outlineLevel="0" collapsed="false">
      <c r="A61" s="144"/>
      <c r="B61" s="145"/>
      <c r="C61" s="155"/>
      <c r="D61" s="159"/>
      <c r="E61" s="159"/>
      <c r="F61" s="160"/>
      <c r="G61" s="919"/>
      <c r="H61" s="143"/>
      <c r="I61" s="152"/>
    </row>
    <row r="62" customFormat="false" ht="15" hidden="false" customHeight="true" outlineLevel="0" collapsed="false">
      <c r="A62" s="144"/>
      <c r="B62" s="145"/>
      <c r="C62" s="169" t="s">
        <v>228</v>
      </c>
      <c r="D62" s="170"/>
      <c r="E62" s="170"/>
      <c r="F62" s="171"/>
      <c r="G62" s="924"/>
      <c r="H62" s="256"/>
      <c r="I62" s="152"/>
    </row>
    <row r="63" customFormat="false" ht="15" hidden="false" customHeight="true" outlineLevel="0" collapsed="false">
      <c r="A63" s="144" t="n">
        <v>22</v>
      </c>
      <c r="B63" s="145"/>
      <c r="C63" s="173" t="s">
        <v>229</v>
      </c>
      <c r="D63" s="162" t="n">
        <v>0</v>
      </c>
      <c r="E63" s="162" t="n">
        <v>0</v>
      </c>
      <c r="F63" s="160" t="s">
        <v>230</v>
      </c>
      <c r="G63" s="924" t="s">
        <v>230</v>
      </c>
      <c r="H63" s="256"/>
      <c r="I63" s="152"/>
    </row>
    <row r="64" customFormat="false" ht="15" hidden="false" customHeight="true" outlineLevel="0" collapsed="false">
      <c r="A64" s="144" t="n">
        <v>23</v>
      </c>
      <c r="B64" s="145"/>
      <c r="C64" s="173" t="s">
        <v>231</v>
      </c>
      <c r="D64" s="162" t="n">
        <v>0</v>
      </c>
      <c r="E64" s="162" t="n">
        <v>0</v>
      </c>
      <c r="F64" s="160" t="s">
        <v>232</v>
      </c>
      <c r="G64" s="924" t="s">
        <v>232</v>
      </c>
      <c r="H64" s="256"/>
      <c r="I64" s="152"/>
    </row>
    <row r="65" customFormat="false" ht="15" hidden="false" customHeight="true" outlineLevel="0" collapsed="false">
      <c r="A65" s="144"/>
      <c r="B65" s="145"/>
      <c r="C65" s="155" t="s">
        <v>233</v>
      </c>
      <c r="D65" s="156" t="n">
        <f aca="false">+D63-D64</f>
        <v>0</v>
      </c>
      <c r="E65" s="156" t="n">
        <f aca="false">+E63-E64</f>
        <v>0</v>
      </c>
      <c r="F65" s="157"/>
      <c r="G65" s="920"/>
      <c r="H65" s="253"/>
      <c r="I65" s="85" t="s">
        <v>234</v>
      </c>
    </row>
    <row r="66" customFormat="false" ht="15" hidden="false" customHeight="true" outlineLevel="0" collapsed="false">
      <c r="A66" s="144"/>
      <c r="B66" s="145"/>
      <c r="C66" s="146" t="s">
        <v>235</v>
      </c>
      <c r="D66" s="159"/>
      <c r="E66" s="159"/>
      <c r="F66" s="160"/>
      <c r="G66" s="91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919" t="s">
        <v>237</v>
      </c>
      <c r="H67" s="143"/>
      <c r="I67" s="85" t="s">
        <v>238</v>
      </c>
    </row>
    <row r="68" customFormat="false" ht="15" hidden="false" customHeight="true" outlineLevel="0" collapsed="false">
      <c r="A68" s="144"/>
      <c r="B68" s="145" t="s">
        <v>140</v>
      </c>
      <c r="C68" s="151" t="s">
        <v>239</v>
      </c>
      <c r="D68" s="147" t="n">
        <v>0</v>
      </c>
      <c r="E68" s="147" t="n">
        <v>0</v>
      </c>
      <c r="F68" s="148"/>
      <c r="G68" s="919"/>
      <c r="H68" s="143"/>
      <c r="I68" s="152"/>
    </row>
    <row r="69" customFormat="false" ht="15" hidden="false" customHeight="true" outlineLevel="0" collapsed="false">
      <c r="A69" s="144"/>
      <c r="B69" s="145" t="s">
        <v>143</v>
      </c>
      <c r="C69" s="174" t="s">
        <v>240</v>
      </c>
      <c r="D69" s="162" t="n">
        <v>0</v>
      </c>
      <c r="E69" s="162" t="n">
        <v>0</v>
      </c>
      <c r="F69" s="160"/>
      <c r="G69" s="919"/>
      <c r="H69" s="143"/>
      <c r="I69" s="152"/>
    </row>
    <row r="70" customFormat="false" ht="15" hidden="false" customHeight="true" outlineLevel="0" collapsed="false">
      <c r="A70" s="144" t="s">
        <v>184</v>
      </c>
      <c r="B70" s="145" t="s">
        <v>146</v>
      </c>
      <c r="C70" s="174" t="s">
        <v>241</v>
      </c>
      <c r="D70" s="162" t="n">
        <v>0</v>
      </c>
      <c r="E70" s="162" t="n">
        <v>0</v>
      </c>
      <c r="F70" s="160"/>
      <c r="G70" s="919" t="s">
        <v>242</v>
      </c>
      <c r="H70" s="143"/>
      <c r="I70" s="152"/>
    </row>
    <row r="71" customFormat="false" ht="15" hidden="false" customHeight="true" outlineLevel="0" collapsed="false">
      <c r="A71" s="144" t="s">
        <v>184</v>
      </c>
      <c r="B71" s="145" t="s">
        <v>191</v>
      </c>
      <c r="C71" s="151" t="s">
        <v>243</v>
      </c>
      <c r="D71" s="162" t="n">
        <v>0</v>
      </c>
      <c r="E71" s="162" t="n">
        <v>0</v>
      </c>
      <c r="F71" s="160"/>
      <c r="G71" s="919" t="s">
        <v>145</v>
      </c>
      <c r="H71" s="143"/>
      <c r="I71" s="152"/>
    </row>
    <row r="72" customFormat="false" ht="15" hidden="false" customHeight="true" outlineLevel="0" collapsed="false">
      <c r="A72" s="144"/>
      <c r="B72" s="145" t="s">
        <v>244</v>
      </c>
      <c r="C72" s="151" t="s">
        <v>245</v>
      </c>
      <c r="D72" s="162" t="n">
        <v>0</v>
      </c>
      <c r="E72" s="162" t="n">
        <v>0</v>
      </c>
      <c r="F72" s="160"/>
      <c r="G72" s="919"/>
      <c r="H72" s="143"/>
      <c r="I72" s="152"/>
    </row>
    <row r="73" customFormat="false" ht="15" hidden="false" customHeight="true" outlineLevel="0" collapsed="false">
      <c r="A73" s="144"/>
      <c r="B73" s="145"/>
      <c r="C73" s="155" t="s">
        <v>246</v>
      </c>
      <c r="D73" s="175" t="n">
        <f aca="false">+D67</f>
        <v>0</v>
      </c>
      <c r="E73" s="175" t="n">
        <f aca="false">+E67</f>
        <v>0</v>
      </c>
      <c r="F73" s="176"/>
      <c r="G73" s="925"/>
      <c r="H73" s="92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919" t="s">
        <v>249</v>
      </c>
      <c r="H74" s="143"/>
      <c r="I74" s="85" t="s">
        <v>250</v>
      </c>
    </row>
    <row r="75" customFormat="false" ht="15" hidden="false" customHeight="true" outlineLevel="0" collapsed="false">
      <c r="A75" s="144"/>
      <c r="B75" s="145" t="s">
        <v>140</v>
      </c>
      <c r="C75" s="174" t="s">
        <v>251</v>
      </c>
      <c r="D75" s="162" t="n">
        <v>0</v>
      </c>
      <c r="E75" s="162" t="n">
        <v>0</v>
      </c>
      <c r="F75" s="160"/>
      <c r="G75" s="919"/>
      <c r="H75" s="143"/>
      <c r="I75" s="152"/>
    </row>
    <row r="76" customFormat="false" ht="15" hidden="false" customHeight="true" outlineLevel="0" collapsed="false">
      <c r="A76" s="144" t="s">
        <v>184</v>
      </c>
      <c r="B76" s="145" t="s">
        <v>143</v>
      </c>
      <c r="C76" s="174" t="s">
        <v>252</v>
      </c>
      <c r="D76" s="162" t="n">
        <v>0</v>
      </c>
      <c r="E76" s="162" t="n">
        <v>0</v>
      </c>
      <c r="F76" s="160"/>
      <c r="G76" s="919" t="s">
        <v>253</v>
      </c>
      <c r="H76" s="143"/>
      <c r="I76" s="152"/>
    </row>
    <row r="77" customFormat="false" ht="15" hidden="false" customHeight="true" outlineLevel="0" collapsed="false">
      <c r="A77" s="144" t="s">
        <v>184</v>
      </c>
      <c r="B77" s="145" t="s">
        <v>146</v>
      </c>
      <c r="C77" s="151" t="s">
        <v>254</v>
      </c>
      <c r="D77" s="162" t="n">
        <v>0</v>
      </c>
      <c r="E77" s="162" t="n">
        <v>0</v>
      </c>
      <c r="F77" s="160"/>
      <c r="G77" s="919" t="s">
        <v>255</v>
      </c>
      <c r="H77" s="143"/>
      <c r="I77" s="152"/>
    </row>
    <row r="78" customFormat="false" ht="15" hidden="false" customHeight="true" outlineLevel="0" collapsed="false">
      <c r="A78" s="144" t="s">
        <v>184</v>
      </c>
      <c r="B78" s="145" t="s">
        <v>191</v>
      </c>
      <c r="C78" s="151" t="s">
        <v>256</v>
      </c>
      <c r="D78" s="162" t="n">
        <v>0</v>
      </c>
      <c r="E78" s="162" t="n">
        <v>0</v>
      </c>
      <c r="F78" s="160"/>
      <c r="G78" s="919" t="s">
        <v>257</v>
      </c>
      <c r="H78" s="143"/>
      <c r="I78" s="152"/>
    </row>
    <row r="79" customFormat="false" ht="15" hidden="false" customHeight="true" outlineLevel="0" collapsed="false">
      <c r="A79" s="144"/>
      <c r="B79" s="145"/>
      <c r="C79" s="155" t="s">
        <v>258</v>
      </c>
      <c r="D79" s="175" t="n">
        <f aca="false">+D74</f>
        <v>0</v>
      </c>
      <c r="E79" s="175" t="n">
        <f aca="false">+E74</f>
        <v>0</v>
      </c>
      <c r="F79" s="176"/>
      <c r="G79" s="925"/>
      <c r="H79" s="926"/>
      <c r="I79" s="85" t="s">
        <v>259</v>
      </c>
    </row>
    <row r="80" customFormat="false" ht="15" hidden="false" customHeight="true" outlineLevel="0" collapsed="false">
      <c r="A80" s="144"/>
      <c r="B80" s="145"/>
      <c r="C80" s="155"/>
      <c r="D80" s="159"/>
      <c r="E80" s="159"/>
      <c r="F80" s="160"/>
      <c r="G80" s="919"/>
      <c r="H80" s="143"/>
      <c r="I80" s="152"/>
    </row>
    <row r="81" customFormat="false" ht="15" hidden="false" customHeight="true" outlineLevel="0" collapsed="false">
      <c r="A81" s="144"/>
      <c r="B81" s="145"/>
      <c r="C81" s="155" t="s">
        <v>260</v>
      </c>
      <c r="D81" s="156" t="n">
        <f aca="false">+D73-D79</f>
        <v>0</v>
      </c>
      <c r="E81" s="156" t="n">
        <f aca="false">+E73-E79</f>
        <v>0</v>
      </c>
      <c r="F81" s="157"/>
      <c r="G81" s="92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920"/>
      <c r="H82" s="253"/>
      <c r="I82" s="85" t="s">
        <v>263</v>
      </c>
    </row>
    <row r="83" customFormat="false" ht="15" hidden="false" customHeight="true" outlineLevel="0" collapsed="false">
      <c r="A83" s="144"/>
      <c r="B83" s="145"/>
      <c r="C83" s="155"/>
      <c r="D83" s="159"/>
      <c r="E83" s="159"/>
      <c r="F83" s="160"/>
      <c r="G83" s="919"/>
      <c r="H83" s="143"/>
      <c r="I83" s="152"/>
    </row>
    <row r="84" customFormat="false" ht="15" hidden="false" customHeight="true" outlineLevel="0" collapsed="false">
      <c r="A84" s="144" t="n">
        <v>26</v>
      </c>
      <c r="B84" s="145"/>
      <c r="C84" s="180" t="s">
        <v>264</v>
      </c>
      <c r="D84" s="162" t="n">
        <v>0</v>
      </c>
      <c r="E84" s="162" t="n">
        <v>0</v>
      </c>
      <c r="F84" s="160" t="s">
        <v>265</v>
      </c>
      <c r="G84" s="919" t="s">
        <v>265</v>
      </c>
      <c r="H84" s="143"/>
      <c r="I84" s="152"/>
    </row>
    <row r="85" customFormat="false" ht="15" hidden="false" customHeight="true" outlineLevel="0" collapsed="false">
      <c r="A85" s="135" t="n">
        <v>27</v>
      </c>
      <c r="B85" s="181"/>
      <c r="C85" s="182" t="s">
        <v>267</v>
      </c>
      <c r="D85" s="927" t="n">
        <f aca="false">+D82-D84</f>
        <v>0</v>
      </c>
      <c r="E85" s="927" t="n">
        <f aca="false">+E82-E84</f>
        <v>0</v>
      </c>
      <c r="F85" s="184" t="s">
        <v>268</v>
      </c>
      <c r="G85" s="928" t="s">
        <v>268</v>
      </c>
      <c r="H85" s="92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06</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930" t="s">
        <v>272</v>
      </c>
      <c r="E5" s="931" t="s">
        <v>130</v>
      </c>
      <c r="F5" s="132" t="s">
        <v>131</v>
      </c>
      <c r="G5" s="133" t="s">
        <v>132</v>
      </c>
      <c r="H5" s="134" t="s">
        <v>132</v>
      </c>
      <c r="I5" s="152"/>
    </row>
    <row r="6" customFormat="false" ht="15" hidden="false" customHeight="true" outlineLevel="0" collapsed="false">
      <c r="A6" s="198"/>
      <c r="B6" s="136"/>
      <c r="C6" s="136"/>
      <c r="D6" s="930"/>
      <c r="E6" s="931"/>
      <c r="F6" s="132"/>
      <c r="G6" s="932" t="s">
        <v>273</v>
      </c>
      <c r="H6" s="93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208</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934" t="n">
        <f aca="false">E61+E77+E82+E91</f>
        <v>0</v>
      </c>
      <c r="F92" s="93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934" t="n">
        <f aca="false">E95+E96</f>
        <v>0</v>
      </c>
      <c r="F97" s="93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927" t="n">
        <f aca="false">E9+E57+E92+E97</f>
        <v>0</v>
      </c>
      <c r="F99" s="927" t="n">
        <f aca="false">F9+F57+F92+F97</f>
        <v>0</v>
      </c>
      <c r="G99" s="184"/>
      <c r="H99" s="227"/>
      <c r="I99" s="85" t="s">
        <v>419</v>
      </c>
      <c r="L99" s="93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06</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930" t="s">
        <v>424</v>
      </c>
      <c r="E5" s="132" t="s">
        <v>130</v>
      </c>
      <c r="F5" s="132" t="s">
        <v>131</v>
      </c>
      <c r="G5" s="133" t="s">
        <v>132</v>
      </c>
      <c r="H5" s="134" t="s">
        <v>132</v>
      </c>
      <c r="I5" s="152"/>
    </row>
    <row r="6" customFormat="false" ht="15" hidden="false" customHeight="true" outlineLevel="0" collapsed="false">
      <c r="A6" s="135"/>
      <c r="B6" s="136"/>
      <c r="C6" s="136"/>
      <c r="D6" s="930"/>
      <c r="E6" s="132"/>
      <c r="F6" s="132"/>
      <c r="G6" s="932" t="s">
        <v>273</v>
      </c>
      <c r="H6" s="93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209</v>
      </c>
      <c r="E13" s="209" t="n">
        <v>0</v>
      </c>
      <c r="F13" s="209" t="n">
        <v>0</v>
      </c>
      <c r="G13" s="142"/>
      <c r="H13" s="143"/>
      <c r="I13" s="152"/>
    </row>
    <row r="14" customFormat="false" ht="15" hidden="false" customHeight="true" outlineLevel="0" collapsed="false">
      <c r="A14" s="144"/>
      <c r="B14" s="140" t="s">
        <v>244</v>
      </c>
      <c r="C14" s="145"/>
      <c r="D14" s="151" t="s">
        <v>1210</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211</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93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212</v>
      </c>
      <c r="E64" s="209" t="n">
        <v>0</v>
      </c>
      <c r="F64" s="209" t="n">
        <v>0</v>
      </c>
      <c r="G64" s="142"/>
      <c r="H64" s="143"/>
      <c r="I64" s="152"/>
    </row>
    <row r="65" customFormat="false" ht="15" hidden="false" customHeight="true" outlineLevel="0" collapsed="false">
      <c r="A65" s="144"/>
      <c r="B65" s="140"/>
      <c r="C65" s="145"/>
      <c r="D65" s="140" t="s">
        <v>1213</v>
      </c>
      <c r="E65" s="209" t="n">
        <v>0</v>
      </c>
      <c r="F65" s="209" t="n">
        <v>0</v>
      </c>
      <c r="G65" s="142"/>
      <c r="H65" s="143"/>
      <c r="I65" s="152"/>
    </row>
    <row r="66" customFormat="false" ht="15" hidden="false" customHeight="true" outlineLevel="0" collapsed="false">
      <c r="A66" s="144"/>
      <c r="B66" s="140"/>
      <c r="C66" s="145"/>
      <c r="D66" s="140" t="s">
        <v>1214</v>
      </c>
      <c r="E66" s="209" t="n">
        <v>0</v>
      </c>
      <c r="F66" s="209" t="n">
        <v>0</v>
      </c>
      <c r="G66" s="142"/>
      <c r="H66" s="143"/>
      <c r="I66" s="152"/>
    </row>
    <row r="67" customFormat="false" ht="15" hidden="false" customHeight="true" outlineLevel="0" collapsed="false">
      <c r="A67" s="144"/>
      <c r="B67" s="140"/>
      <c r="C67" s="145"/>
      <c r="D67" s="140" t="s">
        <v>1215</v>
      </c>
      <c r="E67" s="209" t="n">
        <v>0</v>
      </c>
      <c r="F67" s="209" t="n">
        <v>0</v>
      </c>
      <c r="G67" s="142"/>
      <c r="H67" s="143"/>
      <c r="I67" s="152"/>
    </row>
    <row r="68" customFormat="false" ht="15" hidden="false" customHeight="true" outlineLevel="0" collapsed="false">
      <c r="A68" s="144"/>
      <c r="B68" s="140"/>
      <c r="C68" s="145"/>
      <c r="D68" s="140" t="s">
        <v>1216</v>
      </c>
      <c r="E68" s="209" t="n">
        <v>0</v>
      </c>
      <c r="F68" s="209" t="n">
        <v>0</v>
      </c>
      <c r="G68" s="142"/>
      <c r="H68" s="143"/>
      <c r="I68" s="152"/>
    </row>
    <row r="69" customFormat="false" ht="15" hidden="false" customHeight="true" outlineLevel="0" collapsed="false">
      <c r="A69" s="144"/>
      <c r="B69" s="140"/>
      <c r="C69" s="145"/>
      <c r="D69" s="140" t="s">
        <v>1217</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218</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c r="D8" s="366"/>
      <c r="E8" s="366"/>
      <c r="F8" s="366"/>
      <c r="G8" s="367" t="n">
        <f aca="false">+C8-D8-E8-F8</f>
        <v>0</v>
      </c>
      <c r="H8" s="366"/>
      <c r="I8" s="366"/>
      <c r="J8" s="366"/>
      <c r="K8" s="368" t="n">
        <f aca="false">+G8+H8+I8+J8</f>
        <v>0</v>
      </c>
    </row>
    <row r="9" customFormat="false" ht="15" hidden="false" customHeight="false" outlineLevel="0" collapsed="false">
      <c r="A9" s="364" t="s">
        <v>595</v>
      </c>
      <c r="B9" s="365" t="s">
        <v>596</v>
      </c>
      <c r="C9" s="366"/>
      <c r="D9" s="366"/>
      <c r="E9" s="366"/>
      <c r="F9" s="366"/>
      <c r="G9" s="367" t="n">
        <f aca="false">+C9-D9-E9-F9</f>
        <v>0</v>
      </c>
      <c r="H9" s="366"/>
      <c r="I9" s="366"/>
      <c r="J9" s="366"/>
      <c r="K9" s="368" t="n">
        <f aca="false">+G9+H9+I9+J9</f>
        <v>0</v>
      </c>
    </row>
    <row r="10" customFormat="false" ht="30" hidden="false" customHeight="true" outlineLevel="0" collapsed="false">
      <c r="A10" s="364" t="s">
        <v>597</v>
      </c>
      <c r="B10" s="365" t="s">
        <v>598</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599</v>
      </c>
      <c r="B11" s="365" t="s">
        <v>600</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1</v>
      </c>
      <c r="B12" s="365" t="s">
        <v>602</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3</v>
      </c>
      <c r="B13" s="365" t="s">
        <v>604</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5</v>
      </c>
      <c r="B14" s="365" t="s">
        <v>606</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07</v>
      </c>
      <c r="B15" s="365" t="s">
        <v>608</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09</v>
      </c>
      <c r="B16" s="365" t="s">
        <v>610</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1</v>
      </c>
      <c r="B17" s="365" t="s">
        <v>612</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3</v>
      </c>
      <c r="B18" s="365" t="s">
        <v>614</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5</v>
      </c>
      <c r="B19" s="370" t="s">
        <v>616</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5</v>
      </c>
      <c r="B24" s="365" t="s">
        <v>620</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7</v>
      </c>
      <c r="B25" s="370" t="s">
        <v>621</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5</v>
      </c>
      <c r="B30" s="381" t="s">
        <v>626</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7</v>
      </c>
      <c r="B31" s="382" t="s">
        <v>627</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5</v>
      </c>
      <c r="B36" s="381" t="s">
        <v>631</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1</v>
      </c>
      <c r="B39" s="381" t="s">
        <v>634</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3</v>
      </c>
      <c r="B40" s="381" t="s">
        <v>635</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5</v>
      </c>
      <c r="B41" s="381" t="s">
        <v>636</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7</v>
      </c>
      <c r="B42" s="370" t="s">
        <v>637</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5</v>
      </c>
      <c r="B47" s="365" t="s">
        <v>641</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7</v>
      </c>
      <c r="B48" s="370" t="s">
        <v>642</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5</v>
      </c>
      <c r="B53" s="381" t="s">
        <v>647</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7</v>
      </c>
      <c r="B54" s="370" t="s">
        <v>648</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5</v>
      </c>
      <c r="B59" s="370" t="s">
        <v>652</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5</v>
      </c>
      <c r="B64" s="381" t="s">
        <v>656</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7</v>
      </c>
      <c r="B65" s="370" t="s">
        <v>657</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5</v>
      </c>
      <c r="B70" s="381" t="s">
        <v>661</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597</v>
      </c>
      <c r="B71" s="381" t="s">
        <v>662</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599</v>
      </c>
      <c r="B72" s="381" t="s">
        <v>663</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1</v>
      </c>
      <c r="B73" s="381" t="s">
        <v>664</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3</v>
      </c>
      <c r="B74" s="381" t="s">
        <v>665</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5</v>
      </c>
      <c r="B75" s="381" t="s">
        <v>666</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7</v>
      </c>
      <c r="B76" s="381" t="s">
        <v>667</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09</v>
      </c>
      <c r="B77" s="370" t="s">
        <v>668</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69</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5</v>
      </c>
      <c r="B82" s="381" t="s">
        <v>672</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7</v>
      </c>
      <c r="B83" s="381" t="s">
        <v>673</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599</v>
      </c>
      <c r="B84" s="381" t="s">
        <v>674</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1</v>
      </c>
      <c r="B85" s="381" t="s">
        <v>675</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3</v>
      </c>
      <c r="B86" s="370" t="s">
        <v>676</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5</v>
      </c>
      <c r="B91" s="365" t="s">
        <v>680</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7</v>
      </c>
      <c r="B92" s="370" t="s">
        <v>681</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5</v>
      </c>
      <c r="B97" s="365" t="s">
        <v>685</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7</v>
      </c>
      <c r="B98" s="365" t="s">
        <v>686</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599</v>
      </c>
      <c r="B99" s="384" t="s">
        <v>687</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1</v>
      </c>
      <c r="B100" s="365" t="s">
        <v>688</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3</v>
      </c>
      <c r="B101" s="381" t="s">
        <v>689</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0</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1</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2</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1</v>
      </c>
      <c r="B105" s="370" t="s">
        <v>693</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5</v>
      </c>
      <c r="B110" s="385" t="s">
        <v>698</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7</v>
      </c>
      <c r="B111" s="385" t="s">
        <v>699</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599</v>
      </c>
      <c r="B112" s="385" t="s">
        <v>700</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1</v>
      </c>
      <c r="B113" s="385" t="s">
        <v>701</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3</v>
      </c>
      <c r="B114" s="385" t="s">
        <v>702</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5</v>
      </c>
      <c r="B115" s="365" t="s">
        <v>703</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7</v>
      </c>
      <c r="B116" s="370" t="s">
        <v>704</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5</v>
      </c>
      <c r="B121" s="381" t="s">
        <v>709</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0</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1</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1</v>
      </c>
      <c r="B124" s="370" t="s">
        <v>712</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5</v>
      </c>
      <c r="B129" s="365" t="s">
        <v>717</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7</v>
      </c>
      <c r="B130" s="365" t="s">
        <v>718</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599</v>
      </c>
      <c r="B131" s="370" t="s">
        <v>719</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5</v>
      </c>
      <c r="B136" s="381" t="s">
        <v>724</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7</v>
      </c>
      <c r="B137" s="370" t="s">
        <v>725</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5</v>
      </c>
      <c r="B142" s="370" t="s">
        <v>730</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5</v>
      </c>
      <c r="B147" s="370" t="s">
        <v>735</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5</v>
      </c>
      <c r="B152" s="386" t="s">
        <v>740</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true" showOutlineSymbols="true" defaultGridColor="true" view="normal" topLeftCell="A9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748</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t="s">
        <v>759</v>
      </c>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0</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1</v>
      </c>
      <c r="B10" s="421" t="s">
        <v>762</v>
      </c>
      <c r="C10" s="424" t="n">
        <f aca="false">C11+C12</f>
        <v>240698.27</v>
      </c>
      <c r="D10" s="424" t="n">
        <f aca="false">D11+D12</f>
        <v>213735.07</v>
      </c>
      <c r="E10" s="424" t="n">
        <f aca="false">C10+D10</f>
        <v>454433.34</v>
      </c>
      <c r="F10" s="424" t="n">
        <f aca="false">F11+F12</f>
        <v>207533.96</v>
      </c>
      <c r="G10" s="424" t="n">
        <f aca="false">G11+G12</f>
        <v>207533.96</v>
      </c>
      <c r="H10" s="425" t="n">
        <f aca="false">IF(E10&lt;&gt;0,G10/E10,0)</f>
        <v>0.456687354849448</v>
      </c>
    </row>
    <row r="11" customFormat="false" ht="15" hidden="false" customHeight="false" outlineLevel="0" collapsed="false">
      <c r="A11" s="420"/>
      <c r="B11" s="426" t="s">
        <v>763</v>
      </c>
      <c r="C11" s="427" t="n">
        <v>0</v>
      </c>
      <c r="D11" s="427" t="n">
        <v>0</v>
      </c>
      <c r="E11" s="424" t="n">
        <f aca="false">C11+D11</f>
        <v>0</v>
      </c>
      <c r="F11" s="424"/>
      <c r="G11" s="428"/>
      <c r="H11" s="425"/>
    </row>
    <row r="12" customFormat="false" ht="15" hidden="false" customHeight="false" outlineLevel="0" collapsed="false">
      <c r="A12" s="420"/>
      <c r="B12" s="429" t="s">
        <v>764</v>
      </c>
      <c r="C12" s="430" t="n">
        <v>240698.27</v>
      </c>
      <c r="D12" s="430" t="n">
        <v>213735.07</v>
      </c>
      <c r="E12" s="431" t="n">
        <f aca="false">C12+D12</f>
        <v>454433.34</v>
      </c>
      <c r="F12" s="430" t="n">
        <v>207533.96</v>
      </c>
      <c r="G12" s="432" t="n">
        <v>207533.96</v>
      </c>
      <c r="H12" s="433" t="n">
        <f aca="false">IF(E12&lt;&gt;0,G12/E12,0)</f>
        <v>0.456687354849448</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5</v>
      </c>
      <c r="B14" s="438" t="s">
        <v>766</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3</v>
      </c>
      <c r="C15" s="424" t="n">
        <v>0</v>
      </c>
      <c r="D15" s="424" t="n">
        <v>0</v>
      </c>
      <c r="E15" s="424" t="n">
        <f aca="false">C15+D15</f>
        <v>0</v>
      </c>
      <c r="F15" s="424"/>
      <c r="G15" s="428"/>
      <c r="H15" s="425"/>
      <c r="I15" s="275" t="s">
        <v>63</v>
      </c>
    </row>
    <row r="16" customFormat="false" ht="15" hidden="false" customHeight="false" outlineLevel="0" collapsed="false">
      <c r="A16" s="420"/>
      <c r="B16" s="429" t="s">
        <v>767</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8</v>
      </c>
      <c r="B18" s="421" t="s">
        <v>769</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3</v>
      </c>
      <c r="C19" s="424" t="n">
        <v>0</v>
      </c>
      <c r="D19" s="424" t="n">
        <v>0</v>
      </c>
      <c r="E19" s="424" t="n">
        <f aca="false">C19+D19</f>
        <v>0</v>
      </c>
      <c r="F19" s="424"/>
      <c r="G19" s="428"/>
      <c r="H19" s="425"/>
      <c r="I19" s="275" t="s">
        <v>63</v>
      </c>
    </row>
    <row r="20" customFormat="false" ht="15" hidden="false" customHeight="false" outlineLevel="0" collapsed="false">
      <c r="A20" s="420"/>
      <c r="B20" s="429" t="s">
        <v>770</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1</v>
      </c>
      <c r="B22" s="421" t="s">
        <v>772</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3</v>
      </c>
      <c r="B24" s="421" t="s">
        <v>774</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5</v>
      </c>
      <c r="B26" s="421" t="s">
        <v>776</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7</v>
      </c>
      <c r="B28" s="445" t="s">
        <v>778</v>
      </c>
      <c r="C28" s="446" t="n">
        <f aca="false">C10+C14+C18+C22+C24+C26</f>
        <v>240698.27</v>
      </c>
      <c r="D28" s="446" t="n">
        <f aca="false">D10+D14+D18+D22+D24+D26</f>
        <v>213735.07</v>
      </c>
      <c r="E28" s="446" t="n">
        <f aca="false">C28+D28</f>
        <v>454433.34</v>
      </c>
      <c r="F28" s="446" t="n">
        <f aca="false">F10+F14+F18+F22+F24+F26</f>
        <v>207533.96</v>
      </c>
      <c r="G28" s="446" t="n">
        <f aca="false">G10+G14+G18+G22+G24+G26</f>
        <v>207533.96</v>
      </c>
      <c r="H28" s="433" t="n">
        <f aca="false">IF(E28&lt;&gt;0,G28/E28,0)</f>
        <v>0.456687354849448</v>
      </c>
    </row>
    <row r="29" customFormat="false" ht="15.75" hidden="false" customHeight="false" outlineLevel="0" collapsed="false">
      <c r="A29" s="447"/>
      <c r="B29" s="448" t="s">
        <v>779</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0</v>
      </c>
      <c r="B31" s="438" t="s">
        <v>781</v>
      </c>
      <c r="C31" s="427" t="n">
        <v>4920.71</v>
      </c>
      <c r="D31" s="427" t="n">
        <v>12305.85</v>
      </c>
      <c r="E31" s="424" t="n">
        <f aca="false">C31+D31</f>
        <v>17226.56</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2</v>
      </c>
      <c r="B33" s="438" t="s">
        <v>783</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4</v>
      </c>
      <c r="B35" s="438" t="s">
        <v>785</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6</v>
      </c>
      <c r="B37" s="421" t="s">
        <v>787</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8</v>
      </c>
      <c r="B39" s="438" t="s">
        <v>789</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0</v>
      </c>
      <c r="C40" s="461" t="n">
        <v>0</v>
      </c>
      <c r="D40" s="461" t="n">
        <v>0</v>
      </c>
      <c r="E40" s="462" t="n">
        <f aca="false">C40+D40</f>
        <v>0</v>
      </c>
      <c r="F40" s="459" t="s">
        <v>21</v>
      </c>
      <c r="G40" s="460" t="s">
        <v>21</v>
      </c>
      <c r="H40" s="425" t="s">
        <v>21</v>
      </c>
    </row>
    <row r="41" customFormat="false" ht="15" hidden="false" customHeight="false" outlineLevel="0" collapsed="false">
      <c r="A41" s="408"/>
      <c r="B41" s="426" t="s">
        <v>791</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2</v>
      </c>
      <c r="B43" s="445" t="s">
        <v>793</v>
      </c>
      <c r="C43" s="446" t="n">
        <f aca="false">+C39+C37+C35+C33+C31</f>
        <v>4920.71</v>
      </c>
      <c r="D43" s="446" t="n">
        <f aca="false">+D39+D37+D35+D33+D31</f>
        <v>12305.85</v>
      </c>
      <c r="E43" s="446" t="n">
        <f aca="false">C43+D43</f>
        <v>17226.56</v>
      </c>
      <c r="F43" s="446" t="n">
        <f aca="false">+F41+F37+F35+F33</f>
        <v>0</v>
      </c>
      <c r="G43" s="466" t="n">
        <f aca="false">+G41+G37+G35+G33</f>
        <v>0</v>
      </c>
      <c r="H43" s="467"/>
    </row>
    <row r="44" customFormat="false" ht="15.75" hidden="false" customHeight="false" outlineLevel="0" collapsed="false">
      <c r="A44" s="447"/>
      <c r="B44" s="448" t="s">
        <v>794</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5</v>
      </c>
      <c r="B46" s="421" t="s">
        <v>796</v>
      </c>
      <c r="C46" s="427" t="n">
        <v>15867.53</v>
      </c>
      <c r="D46" s="427" t="n">
        <v>0</v>
      </c>
      <c r="E46" s="424" t="n">
        <f aca="false">C46+D46</f>
        <v>15867.53</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7</v>
      </c>
      <c r="B48" s="421" t="s">
        <v>798</v>
      </c>
      <c r="C48" s="427" t="n">
        <v>1207.8</v>
      </c>
      <c r="D48" s="427" t="n">
        <v>0</v>
      </c>
      <c r="E48" s="424" t="n">
        <f aca="false">C48+D48</f>
        <v>1207.8</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9</v>
      </c>
      <c r="B50" s="438" t="s">
        <v>800</v>
      </c>
      <c r="C50" s="427" t="n">
        <v>0.7</v>
      </c>
      <c r="D50" s="427" t="n">
        <v>0</v>
      </c>
      <c r="E50" s="424" t="n">
        <f aca="false">C50+D50</f>
        <v>0.7</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1</v>
      </c>
      <c r="B52" s="438" t="s">
        <v>802</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3</v>
      </c>
      <c r="B54" s="438" t="s">
        <v>804</v>
      </c>
      <c r="C54" s="427" t="n">
        <v>21209.3</v>
      </c>
      <c r="D54" s="427" t="n">
        <v>0</v>
      </c>
      <c r="E54" s="424" t="n">
        <f aca="false">C54+D54</f>
        <v>21209.3</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5</v>
      </c>
      <c r="B56" s="445" t="s">
        <v>806</v>
      </c>
      <c r="C56" s="446" t="n">
        <f aca="false">+C54+C52+C50+C48+C46</f>
        <v>38285.33</v>
      </c>
      <c r="D56" s="446" t="n">
        <f aca="false">+D54+D52+D50+D48+D46</f>
        <v>0</v>
      </c>
      <c r="E56" s="446" t="n">
        <f aca="false">C56+D56</f>
        <v>38285.33</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7</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8</v>
      </c>
      <c r="B60" s="438" t="s">
        <v>809</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0</v>
      </c>
      <c r="B62" s="438" t="s">
        <v>811</v>
      </c>
      <c r="C62" s="424" t="n">
        <f aca="false">C63+C64+C65</f>
        <v>10321.53</v>
      </c>
      <c r="D62" s="424" t="n">
        <f aca="false">D63+D64+D65</f>
        <v>30181.04</v>
      </c>
      <c r="E62" s="424" t="n">
        <f aca="false">C62+D62</f>
        <v>40502.57</v>
      </c>
      <c r="F62" s="459" t="s">
        <v>21</v>
      </c>
      <c r="G62" s="460" t="s">
        <v>21</v>
      </c>
      <c r="H62" s="425" t="s">
        <v>21</v>
      </c>
    </row>
    <row r="63" customFormat="false" ht="15" hidden="false" customHeight="false" outlineLevel="0" collapsed="false">
      <c r="A63" s="441"/>
      <c r="B63" s="473" t="s">
        <v>812</v>
      </c>
      <c r="C63" s="427" t="n">
        <v>321.53</v>
      </c>
      <c r="D63" s="427" t="n">
        <v>30181.04</v>
      </c>
      <c r="E63" s="424" t="n">
        <f aca="false">C63+D63</f>
        <v>30502.57</v>
      </c>
      <c r="F63" s="459" t="s">
        <v>21</v>
      </c>
      <c r="G63" s="460" t="s">
        <v>21</v>
      </c>
      <c r="H63" s="425" t="s">
        <v>21</v>
      </c>
    </row>
    <row r="64" customFormat="false" ht="15" hidden="false" customHeight="false" outlineLevel="0" collapsed="false">
      <c r="A64" s="441"/>
      <c r="B64" s="474" t="s">
        <v>813</v>
      </c>
      <c r="C64" s="427" t="n">
        <v>0</v>
      </c>
      <c r="D64" s="427" t="n">
        <v>0</v>
      </c>
      <c r="E64" s="424" t="n">
        <f aca="false">C64+D64</f>
        <v>0</v>
      </c>
      <c r="F64" s="459" t="s">
        <v>21</v>
      </c>
      <c r="G64" s="460" t="s">
        <v>21</v>
      </c>
      <c r="H64" s="425" t="s">
        <v>21</v>
      </c>
    </row>
    <row r="65" customFormat="false" ht="15" hidden="false" customHeight="false" outlineLevel="0" collapsed="false">
      <c r="A65" s="441"/>
      <c r="B65" s="475" t="s">
        <v>814</v>
      </c>
      <c r="C65" s="430" t="n">
        <v>10000</v>
      </c>
      <c r="D65" s="430" t="n">
        <v>0</v>
      </c>
      <c r="E65" s="431" t="n">
        <f aca="false">C65+D65</f>
        <v>1000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5</v>
      </c>
      <c r="B67" s="438" t="s">
        <v>816</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7</v>
      </c>
      <c r="C68" s="427" t="n">
        <v>0</v>
      </c>
      <c r="D68" s="427" t="n">
        <v>0</v>
      </c>
      <c r="E68" s="424" t="n">
        <f aca="false">C68+D68</f>
        <v>0</v>
      </c>
      <c r="F68" s="459" t="s">
        <v>21</v>
      </c>
      <c r="G68" s="460" t="s">
        <v>21</v>
      </c>
      <c r="H68" s="425" t="s">
        <v>21</v>
      </c>
    </row>
    <row r="69" customFormat="false" ht="15" hidden="false" customHeight="false" outlineLevel="0" collapsed="false">
      <c r="A69" s="441"/>
      <c r="B69" s="474" t="s">
        <v>818</v>
      </c>
      <c r="C69" s="427" t="n">
        <v>0</v>
      </c>
      <c r="D69" s="427" t="n">
        <v>0</v>
      </c>
      <c r="E69" s="424" t="n">
        <f aca="false">C69+D69</f>
        <v>0</v>
      </c>
      <c r="F69" s="459" t="s">
        <v>21</v>
      </c>
      <c r="G69" s="460" t="s">
        <v>21</v>
      </c>
      <c r="H69" s="425" t="s">
        <v>21</v>
      </c>
    </row>
    <row r="70" customFormat="false" ht="15" hidden="false" customHeight="false" outlineLevel="0" collapsed="false">
      <c r="A70" s="441"/>
      <c r="B70" s="475" t="s">
        <v>819</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0</v>
      </c>
      <c r="B72" s="438" t="s">
        <v>821</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2</v>
      </c>
      <c r="B74" s="438" t="s">
        <v>823</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4</v>
      </c>
      <c r="B76" s="445" t="s">
        <v>825</v>
      </c>
      <c r="C76" s="446" t="n">
        <f aca="false">+C74+C72+C67+C62+C60</f>
        <v>10321.53</v>
      </c>
      <c r="D76" s="446" t="n">
        <f aca="false">+D74+D72+D67+D62+D60</f>
        <v>30181.04</v>
      </c>
      <c r="E76" s="446" t="n">
        <f aca="false">C76+D76</f>
        <v>40502.57</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6</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7</v>
      </c>
      <c r="B80" s="481" t="s">
        <v>828</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9</v>
      </c>
      <c r="B82" s="481" t="s">
        <v>830</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1</v>
      </c>
      <c r="B84" s="481" t="s">
        <v>832</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3</v>
      </c>
      <c r="B86" s="481" t="s">
        <v>834</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5</v>
      </c>
      <c r="B88" s="485" t="s">
        <v>836</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7</v>
      </c>
      <c r="C89" s="488" t="n">
        <f aca="false">+C28+C43+C56+C76+C88</f>
        <v>294225.84</v>
      </c>
      <c r="D89" s="488" t="n">
        <f aca="false">+D28+D43+D56+D76+D88</f>
        <v>256221.96</v>
      </c>
      <c r="E89" s="488" t="n">
        <f aca="false">C89+D89</f>
        <v>550447.8</v>
      </c>
      <c r="F89" s="488" t="n">
        <f aca="false">+F28+F43+F56+F76+F88</f>
        <v>207533.96</v>
      </c>
      <c r="G89" s="489" t="n">
        <f aca="false">+G28+G43+G56+G76+G88</f>
        <v>207533.96</v>
      </c>
      <c r="H89" s="490" t="n">
        <f aca="false">IF(E89&lt;&gt;0,G89/E89,0)</f>
        <v>0.377027503788733</v>
      </c>
    </row>
    <row r="90" customFormat="false" ht="18" hidden="false" customHeight="true" outlineLevel="0" collapsed="false">
      <c r="A90" s="486"/>
      <c r="B90" s="487" t="s">
        <v>838</v>
      </c>
      <c r="C90" s="488" t="n">
        <f aca="false">+C76+C88</f>
        <v>10321.53</v>
      </c>
      <c r="D90" s="488" t="n">
        <f aca="false">+D76+D88</f>
        <v>30181.04</v>
      </c>
      <c r="E90" s="488" t="n">
        <f aca="false">C90+D90</f>
        <v>40502.57</v>
      </c>
      <c r="F90" s="488" t="n">
        <f aca="false">+F76</f>
        <v>0</v>
      </c>
      <c r="G90" s="488" t="n">
        <f aca="false">+G76</f>
        <v>0</v>
      </c>
      <c r="H90" s="490" t="n">
        <f aca="false">IF(E90&lt;&gt;0,G90/E90,0)</f>
        <v>0</v>
      </c>
    </row>
    <row r="91" customFormat="false" ht="18" hidden="false" customHeight="true" outlineLevel="0" collapsed="false">
      <c r="A91" s="486"/>
      <c r="B91" s="487" t="s">
        <v>839</v>
      </c>
      <c r="C91" s="488" t="n">
        <f aca="false">+C89-C90</f>
        <v>283904.31</v>
      </c>
      <c r="D91" s="488" t="n">
        <f aca="false">+D89-D90</f>
        <v>226040.92</v>
      </c>
      <c r="E91" s="488" t="n">
        <f aca="false">C91+D91</f>
        <v>509945.23</v>
      </c>
      <c r="F91" s="488" t="n">
        <f aca="false">+F89-F90</f>
        <v>207533.96</v>
      </c>
      <c r="G91" s="488" t="n">
        <f aca="false">+G89-G90</f>
        <v>207533.96</v>
      </c>
      <c r="H91" s="490" t="n">
        <f aca="false">IF(E91&lt;&gt;0,G91/E91,0)</f>
        <v>0.406973039045781</v>
      </c>
      <c r="I91" s="491" t="s">
        <v>840</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1</v>
      </c>
      <c r="C93" s="403" t="s">
        <v>842</v>
      </c>
      <c r="D93" s="404" t="s">
        <v>843</v>
      </c>
      <c r="E93" s="498"/>
    </row>
    <row r="94" customFormat="false" ht="36.75" hidden="false" customHeight="true" outlineLevel="0" collapsed="false">
      <c r="B94" s="408" t="s">
        <v>844</v>
      </c>
      <c r="C94" s="499" t="n">
        <f aca="false">E89</f>
        <v>550447.8</v>
      </c>
      <c r="D94" s="500" t="n">
        <f aca="false">G89</f>
        <v>207533.96</v>
      </c>
      <c r="E94" s="498"/>
      <c r="I94" s="501" t="s">
        <v>845</v>
      </c>
    </row>
    <row r="95" customFormat="false" ht="36.75" hidden="false" customHeight="true" outlineLevel="0" collapsed="false">
      <c r="B95" s="408" t="s">
        <v>846</v>
      </c>
      <c r="C95" s="502" t="n">
        <v>0</v>
      </c>
      <c r="D95" s="500" t="n">
        <f aca="false">C95</f>
        <v>0</v>
      </c>
      <c r="I95" s="501" t="s">
        <v>847</v>
      </c>
    </row>
    <row r="96" customFormat="false" ht="45.75" hidden="false" customHeight="true" outlineLevel="0" collapsed="false">
      <c r="B96" s="503" t="s">
        <v>848</v>
      </c>
      <c r="C96" s="504" t="n">
        <v>0</v>
      </c>
      <c r="D96" s="505" t="n">
        <v>0</v>
      </c>
      <c r="I96" s="501" t="s">
        <v>849</v>
      </c>
    </row>
    <row r="97" customFormat="false" ht="36.75" hidden="false" customHeight="true" outlineLevel="0" collapsed="false">
      <c r="B97" s="506" t="s">
        <v>511</v>
      </c>
      <c r="C97" s="507" t="n">
        <f aca="false">C94+C95+C96</f>
        <v>550447.8</v>
      </c>
      <c r="D97" s="507" t="n">
        <f aca="false">D94+D95+D96</f>
        <v>207533.96</v>
      </c>
    </row>
    <row r="98" customFormat="false" ht="15.75" hidden="false" customHeight="false" outlineLevel="0" collapsed="false">
      <c r="B98" s="508"/>
      <c r="C98" s="325"/>
      <c r="D98" s="325"/>
    </row>
    <row r="99" customFormat="false" ht="24.95" hidden="false" customHeight="true" outlineLevel="0" collapsed="false">
      <c r="B99" s="342" t="s">
        <v>850</v>
      </c>
      <c r="C99" s="342"/>
      <c r="D99" s="342"/>
      <c r="E99" s="342"/>
      <c r="F99" s="342"/>
      <c r="G99" s="342"/>
      <c r="H99" s="342"/>
      <c r="I99" s="509"/>
    </row>
    <row r="100" customFormat="false" ht="24.95" hidden="false" customHeight="true" outlineLevel="0" collapsed="false">
      <c r="B100" s="342" t="s">
        <v>851</v>
      </c>
      <c r="C100" s="342"/>
      <c r="D100" s="342"/>
      <c r="E100" s="342"/>
      <c r="F100" s="342"/>
      <c r="G100" s="342"/>
      <c r="H100" s="342"/>
      <c r="I100" s="510"/>
    </row>
    <row r="101" customFormat="false" ht="15" hidden="false" customHeight="true" outlineLevel="0" collapsed="false">
      <c r="B101" s="342" t="s">
        <v>852</v>
      </c>
      <c r="C101" s="342"/>
      <c r="D101" s="342"/>
      <c r="E101" s="342"/>
      <c r="F101" s="342"/>
      <c r="G101" s="342"/>
      <c r="H101" s="342"/>
    </row>
    <row r="102" customFormat="false" ht="15" hidden="false" customHeight="true" outlineLevel="0" collapsed="false">
      <c r="B102" s="342" t="s">
        <v>853</v>
      </c>
      <c r="C102" s="342"/>
      <c r="D102" s="342"/>
      <c r="E102" s="342"/>
      <c r="F102" s="342"/>
      <c r="G102" s="342"/>
      <c r="H102" s="342"/>
    </row>
    <row r="103" customFormat="false" ht="15" hidden="false" customHeight="true" outlineLevel="0" collapsed="false">
      <c r="B103" s="342" t="s">
        <v>854</v>
      </c>
      <c r="C103" s="342"/>
      <c r="D103" s="342"/>
      <c r="E103" s="342"/>
      <c r="F103" s="342"/>
      <c r="G103" s="342"/>
      <c r="H103" s="342"/>
    </row>
    <row r="104" customFormat="false" ht="15" hidden="false" customHeight="true" outlineLevel="0" collapsed="false">
      <c r="B104" s="342" t="s">
        <v>855</v>
      </c>
      <c r="C104" s="342"/>
      <c r="D104" s="342"/>
      <c r="E104" s="342"/>
      <c r="F104" s="342"/>
      <c r="G104" s="342"/>
      <c r="H104" s="342"/>
    </row>
    <row r="105" customFormat="false" ht="15" hidden="false" customHeight="true" outlineLevel="0" collapsed="false">
      <c r="B105" s="342" t="s">
        <v>856</v>
      </c>
      <c r="C105" s="342"/>
      <c r="D105" s="342"/>
      <c r="E105" s="342"/>
      <c r="F105" s="342"/>
      <c r="G105" s="342"/>
      <c r="H105" s="342"/>
    </row>
    <row r="106" customFormat="false" ht="15" hidden="false" customHeight="true" outlineLevel="0" collapsed="false">
      <c r="B106" s="342" t="s">
        <v>857</v>
      </c>
      <c r="C106" s="342"/>
      <c r="D106" s="342"/>
      <c r="E106" s="342"/>
      <c r="F106" s="342"/>
      <c r="G106" s="342"/>
      <c r="H106" s="342"/>
    </row>
  </sheetData>
  <sheetProtection sheet="true" password="d3c7" objects="true" scenarios="true"/>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8</v>
      </c>
      <c r="B3" s="516"/>
      <c r="C3" s="516"/>
      <c r="D3" s="516"/>
    </row>
    <row r="4" customFormat="false" ht="21" hidden="false" customHeight="true" outlineLevel="0" collapsed="false">
      <c r="A4" s="517" t="s">
        <v>859</v>
      </c>
      <c r="B4" s="517"/>
      <c r="C4" s="517"/>
      <c r="D4" s="517"/>
    </row>
    <row r="5" customFormat="false" ht="21" hidden="false" customHeight="true" outlineLevel="0" collapsed="false">
      <c r="A5" s="518" t="s">
        <v>860</v>
      </c>
      <c r="B5" s="518"/>
      <c r="C5" s="518"/>
      <c r="D5" s="518"/>
    </row>
    <row r="6" customFormat="false" ht="54" hidden="false" customHeight="true" outlineLevel="0" collapsed="false">
      <c r="A6" s="519" t="s">
        <v>861</v>
      </c>
      <c r="B6" s="519"/>
      <c r="C6" s="520" t="s">
        <v>862</v>
      </c>
      <c r="D6" s="521" t="s">
        <v>863</v>
      </c>
      <c r="E6" s="350" t="s">
        <v>864</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5</v>
      </c>
      <c r="C8" s="529"/>
      <c r="D8" s="530"/>
      <c r="E8" s="526"/>
    </row>
    <row r="9" customFormat="false" ht="15" hidden="false" customHeight="false" outlineLevel="0" collapsed="false">
      <c r="A9" s="531" t="n">
        <v>101</v>
      </c>
      <c r="B9" s="532" t="s">
        <v>866</v>
      </c>
      <c r="C9" s="533" t="n">
        <v>0</v>
      </c>
      <c r="D9" s="534" t="n">
        <v>0</v>
      </c>
      <c r="E9" s="526"/>
    </row>
    <row r="10" customFormat="false" ht="15" hidden="false" customHeight="false" outlineLevel="0" collapsed="false">
      <c r="A10" s="531" t="n">
        <v>102</v>
      </c>
      <c r="B10" s="532" t="s">
        <v>867</v>
      </c>
      <c r="C10" s="533" t="n">
        <v>0</v>
      </c>
      <c r="D10" s="534" t="n">
        <v>0</v>
      </c>
      <c r="E10" s="526"/>
    </row>
    <row r="11" customFormat="false" ht="15" hidden="false" customHeight="false" outlineLevel="0" collapsed="false">
      <c r="A11" s="531" t="n">
        <v>103</v>
      </c>
      <c r="B11" s="532" t="s">
        <v>868</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9</v>
      </c>
      <c r="C13" s="436" t="n">
        <v>0</v>
      </c>
      <c r="D13" s="535" t="n">
        <v>0</v>
      </c>
      <c r="E13" s="363" t="s">
        <v>63</v>
      </c>
    </row>
    <row r="14" customFormat="false" ht="15" hidden="false" customHeight="false" outlineLevel="0" collapsed="false">
      <c r="A14" s="531" t="n">
        <v>106</v>
      </c>
      <c r="B14" s="532" t="s">
        <v>870</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1</v>
      </c>
      <c r="C16" s="533" t="n">
        <v>0</v>
      </c>
      <c r="D16" s="534" t="n">
        <v>0</v>
      </c>
      <c r="E16" s="526"/>
    </row>
    <row r="17" customFormat="false" ht="15" hidden="false" customHeight="false" outlineLevel="0" collapsed="false">
      <c r="A17" s="531" t="n">
        <v>109</v>
      </c>
      <c r="B17" s="532" t="s">
        <v>872</v>
      </c>
      <c r="C17" s="533" t="n">
        <v>0</v>
      </c>
      <c r="D17" s="534" t="n">
        <v>0</v>
      </c>
      <c r="E17" s="526"/>
    </row>
    <row r="18" customFormat="false" ht="15" hidden="false" customHeight="false" outlineLevel="0" collapsed="false">
      <c r="A18" s="531" t="n">
        <v>110</v>
      </c>
      <c r="B18" s="532" t="s">
        <v>873</v>
      </c>
      <c r="C18" s="533" t="n">
        <v>0</v>
      </c>
      <c r="D18" s="534" t="n">
        <v>0</v>
      </c>
      <c r="E18" s="526"/>
    </row>
    <row r="19" customFormat="false" ht="15" hidden="false" customHeight="false" outlineLevel="0" collapsed="false">
      <c r="A19" s="537" t="n">
        <v>100</v>
      </c>
      <c r="B19" s="528" t="s">
        <v>874</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5</v>
      </c>
      <c r="C21" s="529"/>
      <c r="D21" s="530"/>
      <c r="E21" s="526"/>
    </row>
    <row r="22" customFormat="false" ht="15" hidden="false" customHeight="false" outlineLevel="0" collapsed="false">
      <c r="A22" s="531" t="n">
        <v>201</v>
      </c>
      <c r="B22" s="532" t="s">
        <v>876</v>
      </c>
      <c r="C22" s="533" t="n">
        <v>0</v>
      </c>
      <c r="D22" s="534" t="n">
        <v>0</v>
      </c>
      <c r="E22" s="526"/>
    </row>
    <row r="23" customFormat="false" ht="15" hidden="false" customHeight="false" outlineLevel="0" collapsed="false">
      <c r="A23" s="531" t="n">
        <v>202</v>
      </c>
      <c r="B23" s="532" t="s">
        <v>877</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8</v>
      </c>
      <c r="C25" s="533" t="n">
        <v>0</v>
      </c>
      <c r="D25" s="534" t="n">
        <v>0</v>
      </c>
      <c r="E25" s="526"/>
    </row>
    <row r="26" customFormat="false" ht="15" hidden="false" customHeight="false" outlineLevel="0" collapsed="false">
      <c r="A26" s="531" t="n">
        <v>205</v>
      </c>
      <c r="B26" s="532" t="s">
        <v>879</v>
      </c>
      <c r="C26" s="533" t="n">
        <v>0</v>
      </c>
      <c r="D26" s="534" t="n">
        <v>0</v>
      </c>
      <c r="E26" s="526"/>
    </row>
    <row r="27" customFormat="false" ht="15" hidden="false" customHeight="false" outlineLevel="0" collapsed="false">
      <c r="A27" s="537" t="n">
        <v>200</v>
      </c>
      <c r="B27" s="528" t="s">
        <v>880</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1</v>
      </c>
      <c r="C29" s="529"/>
      <c r="D29" s="530"/>
      <c r="E29" s="526"/>
    </row>
    <row r="30" customFormat="false" ht="15" hidden="false" customHeight="false" outlineLevel="0" collapsed="false">
      <c r="A30" s="531" t="n">
        <v>301</v>
      </c>
      <c r="B30" s="532" t="s">
        <v>882</v>
      </c>
      <c r="C30" s="533" t="n">
        <v>0</v>
      </c>
      <c r="D30" s="534" t="n">
        <v>0</v>
      </c>
      <c r="E30" s="526"/>
    </row>
    <row r="31" customFormat="false" ht="15" hidden="false" customHeight="false" outlineLevel="0" collapsed="false">
      <c r="A31" s="531" t="n">
        <v>302</v>
      </c>
      <c r="B31" s="532" t="s">
        <v>883</v>
      </c>
      <c r="C31" s="533" t="n">
        <v>0</v>
      </c>
      <c r="D31" s="534" t="n">
        <v>0</v>
      </c>
      <c r="E31" s="526"/>
    </row>
    <row r="32" customFormat="false" ht="15" hidden="false" customHeight="false" outlineLevel="0" collapsed="false">
      <c r="A32" s="531" t="n">
        <v>303</v>
      </c>
      <c r="B32" s="532" t="s">
        <v>884</v>
      </c>
      <c r="C32" s="533" t="n">
        <v>0</v>
      </c>
      <c r="D32" s="534" t="n">
        <v>0</v>
      </c>
      <c r="E32" s="526"/>
    </row>
    <row r="33" customFormat="false" ht="15" hidden="false" customHeight="false" outlineLevel="0" collapsed="false">
      <c r="A33" s="531" t="n">
        <v>304</v>
      </c>
      <c r="B33" s="532" t="s">
        <v>885</v>
      </c>
      <c r="C33" s="533" t="n">
        <v>0</v>
      </c>
      <c r="D33" s="534" t="n">
        <v>0</v>
      </c>
      <c r="E33" s="526"/>
    </row>
    <row r="34" customFormat="false" ht="15" hidden="false" customHeight="false" outlineLevel="0" collapsed="false">
      <c r="A34" s="537" t="n">
        <v>300</v>
      </c>
      <c r="B34" s="528" t="s">
        <v>886</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7</v>
      </c>
      <c r="C36" s="529"/>
      <c r="D36" s="530"/>
      <c r="E36" s="526"/>
    </row>
    <row r="37" customFormat="false" ht="15" hidden="false" customHeight="false" outlineLevel="0" collapsed="false">
      <c r="A37" s="531" t="n">
        <v>401</v>
      </c>
      <c r="B37" s="532" t="s">
        <v>888</v>
      </c>
      <c r="C37" s="533" t="n">
        <v>0</v>
      </c>
      <c r="D37" s="534" t="n">
        <v>0</v>
      </c>
      <c r="E37" s="526"/>
    </row>
    <row r="38" customFormat="false" ht="15" hidden="false" customHeight="false" outlineLevel="0" collapsed="false">
      <c r="A38" s="531" t="n">
        <v>402</v>
      </c>
      <c r="B38" s="532" t="s">
        <v>889</v>
      </c>
      <c r="C38" s="533" t="n">
        <v>0</v>
      </c>
      <c r="D38" s="534" t="n">
        <v>0</v>
      </c>
      <c r="E38" s="526"/>
    </row>
    <row r="39" customFormat="false" ht="15" hidden="false" customHeight="false" outlineLevel="0" collapsed="false">
      <c r="A39" s="531" t="n">
        <v>403</v>
      </c>
      <c r="B39" s="532" t="s">
        <v>890</v>
      </c>
      <c r="C39" s="533" t="n">
        <v>0</v>
      </c>
      <c r="D39" s="534" t="n">
        <v>0</v>
      </c>
      <c r="E39" s="526"/>
    </row>
    <row r="40" customFormat="false" ht="15" hidden="false" customHeight="false" outlineLevel="0" collapsed="false">
      <c r="A40" s="531" t="n">
        <v>404</v>
      </c>
      <c r="B40" s="532" t="s">
        <v>891</v>
      </c>
      <c r="C40" s="533" t="n">
        <v>0</v>
      </c>
      <c r="D40" s="534" t="n">
        <v>0</v>
      </c>
      <c r="E40" s="526"/>
    </row>
    <row r="41" customFormat="false" ht="15" hidden="false" customHeight="false" outlineLevel="0" collapsed="false">
      <c r="A41" s="537" t="n">
        <v>400</v>
      </c>
      <c r="B41" s="528" t="s">
        <v>892</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3</v>
      </c>
      <c r="C43" s="529"/>
      <c r="D43" s="530"/>
      <c r="E43" s="526"/>
    </row>
    <row r="44" customFormat="false" ht="15" hidden="false" customHeight="false" outlineLevel="0" collapsed="false">
      <c r="A44" s="531" t="n">
        <v>501</v>
      </c>
      <c r="B44" s="532" t="s">
        <v>894</v>
      </c>
      <c r="C44" s="533" t="n">
        <v>0</v>
      </c>
      <c r="D44" s="534" t="n">
        <v>0</v>
      </c>
      <c r="E44" s="526"/>
    </row>
    <row r="45" customFormat="false" ht="15" hidden="false" customHeight="false" outlineLevel="0" collapsed="false">
      <c r="A45" s="537" t="n">
        <v>500</v>
      </c>
      <c r="B45" s="528" t="s">
        <v>895</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6</v>
      </c>
      <c r="C47" s="529"/>
      <c r="D47" s="530"/>
      <c r="E47" s="526"/>
    </row>
    <row r="48" customFormat="false" ht="15" hidden="false" customHeight="false" outlineLevel="0" collapsed="false">
      <c r="A48" s="531" t="n">
        <v>701</v>
      </c>
      <c r="B48" s="532" t="s">
        <v>897</v>
      </c>
      <c r="C48" s="533" t="n">
        <v>0</v>
      </c>
      <c r="D48" s="534" t="n">
        <v>0</v>
      </c>
      <c r="E48" s="526"/>
    </row>
    <row r="49" customFormat="false" ht="15" hidden="false" customHeight="false" outlineLevel="0" collapsed="false">
      <c r="A49" s="531" t="n">
        <v>702</v>
      </c>
      <c r="B49" s="532" t="s">
        <v>898</v>
      </c>
      <c r="C49" s="533" t="n">
        <v>0</v>
      </c>
      <c r="D49" s="534" t="n">
        <v>0</v>
      </c>
      <c r="E49" s="526"/>
    </row>
    <row r="50" customFormat="false" ht="15" hidden="false" customHeight="false" outlineLevel="0" collapsed="false">
      <c r="A50" s="537" t="n">
        <v>700</v>
      </c>
      <c r="B50" s="528" t="s">
        <v>899</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900</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8-03-22T08:09:39Z</dcterms:modified>
  <cp:revision>0</cp:revision>
  <dc:subject/>
  <dc:title/>
</cp:coreProperties>
</file>